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F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霍山县衡山镇公开招聘社区专职工作者
笔试成绩公示</t>
  </si>
  <si>
    <t xml:space="preserve">序号</t>
  </si>
  <si>
    <t xml:space="preserve">招聘单位</t>
  </si>
  <si>
    <t xml:space="preserve">准考证号</t>
  </si>
  <si>
    <t xml:space="preserve">笔试成绩</t>
  </si>
  <si>
    <t xml:space="preserve">笔试合成成绩</t>
  </si>
  <si>
    <t xml:space="preserve">备注</t>
  </si>
  <si>
    <t xml:space="preserve">衡山镇社区办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08;&#35797;&#32479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20200601</v>
          </cell>
          <cell r="E3">
            <v>96</v>
          </cell>
          <cell r="F3">
            <v>48</v>
          </cell>
          <cell r="G3" t="str">
            <v>入围面试</v>
          </cell>
        </row>
        <row r="4">
          <cell r="D4">
            <v>20200602</v>
          </cell>
          <cell r="E4">
            <v>89</v>
          </cell>
          <cell r="F4">
            <v>44.5</v>
          </cell>
        </row>
        <row r="5">
          <cell r="D5">
            <v>20200603</v>
          </cell>
          <cell r="E5">
            <v>71</v>
          </cell>
          <cell r="F5">
            <v>35.5</v>
          </cell>
        </row>
        <row r="6">
          <cell r="D6">
            <v>20200604</v>
          </cell>
          <cell r="E6">
            <v>91</v>
          </cell>
          <cell r="F6">
            <v>45.5</v>
          </cell>
        </row>
        <row r="7">
          <cell r="D7">
            <v>20200605</v>
          </cell>
          <cell r="E7">
            <v>85</v>
          </cell>
          <cell r="F7">
            <v>42.5</v>
          </cell>
        </row>
        <row r="8">
          <cell r="D8">
            <v>20200606</v>
          </cell>
          <cell r="E8">
            <v>82</v>
          </cell>
          <cell r="F8">
            <v>41</v>
          </cell>
        </row>
        <row r="9">
          <cell r="D9">
            <v>20200607</v>
          </cell>
          <cell r="E9">
            <v>85</v>
          </cell>
          <cell r="F9">
            <v>42.5</v>
          </cell>
        </row>
        <row r="10">
          <cell r="D10">
            <v>20200608</v>
          </cell>
          <cell r="E10">
            <v>77</v>
          </cell>
          <cell r="F10">
            <v>38.5</v>
          </cell>
        </row>
        <row r="11">
          <cell r="D11">
            <v>20200609</v>
          </cell>
          <cell r="E11">
            <v>93</v>
          </cell>
          <cell r="F11">
            <v>46.5</v>
          </cell>
          <cell r="G11" t="str">
            <v>入围面试</v>
          </cell>
        </row>
        <row r="12">
          <cell r="D12">
            <v>20200610</v>
          </cell>
          <cell r="E12">
            <v>77</v>
          </cell>
          <cell r="F12">
            <v>38.5</v>
          </cell>
        </row>
        <row r="13">
          <cell r="D13">
            <v>20200611</v>
          </cell>
          <cell r="E13">
            <v>76</v>
          </cell>
          <cell r="F13">
            <v>38</v>
          </cell>
        </row>
        <row r="14">
          <cell r="D14">
            <v>20200612</v>
          </cell>
          <cell r="E14">
            <v>86</v>
          </cell>
          <cell r="F14">
            <v>43</v>
          </cell>
        </row>
        <row r="15">
          <cell r="D15">
            <v>20200613</v>
          </cell>
          <cell r="E15">
            <v>72</v>
          </cell>
          <cell r="F15">
            <v>36</v>
          </cell>
        </row>
        <row r="16">
          <cell r="D16">
            <v>20200614</v>
          </cell>
          <cell r="E16">
            <v>91</v>
          </cell>
          <cell r="F16">
            <v>45.5</v>
          </cell>
        </row>
        <row r="17">
          <cell r="D17">
            <v>20200615</v>
          </cell>
          <cell r="E17">
            <v>75</v>
          </cell>
          <cell r="F17">
            <v>37.5</v>
          </cell>
        </row>
        <row r="18">
          <cell r="D18">
            <v>20200616</v>
          </cell>
          <cell r="E18">
            <v>92</v>
          </cell>
          <cell r="F18">
            <v>46</v>
          </cell>
        </row>
        <row r="19">
          <cell r="D19">
            <v>20200617</v>
          </cell>
          <cell r="E19">
            <v>96</v>
          </cell>
          <cell r="F19">
            <v>48</v>
          </cell>
          <cell r="G19" t="str">
            <v>入围面试</v>
          </cell>
        </row>
        <row r="20">
          <cell r="D20">
            <v>20200618</v>
          </cell>
          <cell r="E20">
            <v>89</v>
          </cell>
          <cell r="F20">
            <v>44.5</v>
          </cell>
        </row>
        <row r="21">
          <cell r="D21">
            <v>20200619</v>
          </cell>
          <cell r="E21">
            <v>91</v>
          </cell>
          <cell r="F21">
            <v>45.5</v>
          </cell>
        </row>
        <row r="22">
          <cell r="D22">
            <v>20200620</v>
          </cell>
          <cell r="E22">
            <v>88</v>
          </cell>
          <cell r="F22">
            <v>44</v>
          </cell>
        </row>
        <row r="23">
          <cell r="D23">
            <v>20200621</v>
          </cell>
          <cell r="E23">
            <v>89</v>
          </cell>
          <cell r="F23">
            <v>44.5</v>
          </cell>
        </row>
        <row r="24">
          <cell r="D24">
            <v>20200622</v>
          </cell>
          <cell r="E24">
            <v>93</v>
          </cell>
          <cell r="F24">
            <v>46.5</v>
          </cell>
          <cell r="G24" t="str">
            <v>入围面试</v>
          </cell>
        </row>
        <row r="25">
          <cell r="D25">
            <v>20200623</v>
          </cell>
          <cell r="E25">
            <v>88</v>
          </cell>
          <cell r="F25">
            <v>44</v>
          </cell>
        </row>
        <row r="26">
          <cell r="D26">
            <v>20200624</v>
          </cell>
          <cell r="E26">
            <v>100</v>
          </cell>
          <cell r="F26">
            <v>50</v>
          </cell>
          <cell r="G26" t="str">
            <v>入围面试</v>
          </cell>
        </row>
        <row r="27">
          <cell r="D27">
            <v>20200625</v>
          </cell>
          <cell r="E27">
            <v>85</v>
          </cell>
          <cell r="F27">
            <v>42.5</v>
          </cell>
        </row>
        <row r="28">
          <cell r="D28">
            <v>20200626</v>
          </cell>
          <cell r="E28">
            <v>106</v>
          </cell>
          <cell r="F28">
            <v>53</v>
          </cell>
          <cell r="G28" t="str">
            <v>入围面试</v>
          </cell>
        </row>
        <row r="29">
          <cell r="D29">
            <v>20200627</v>
          </cell>
          <cell r="E29">
            <v>99</v>
          </cell>
          <cell r="F29">
            <v>49.5</v>
          </cell>
          <cell r="G29" t="str">
            <v>入围面试</v>
          </cell>
        </row>
        <row r="30">
          <cell r="D30">
            <v>20200628</v>
          </cell>
          <cell r="E30">
            <v>87</v>
          </cell>
          <cell r="F30">
            <v>43.5</v>
          </cell>
        </row>
        <row r="31">
          <cell r="D31">
            <v>20200629</v>
          </cell>
          <cell r="E31">
            <v>87</v>
          </cell>
          <cell r="F31">
            <v>43.5</v>
          </cell>
        </row>
        <row r="32">
          <cell r="D32">
            <v>20200630</v>
          </cell>
          <cell r="E32" t="str">
            <v>缺考</v>
          </cell>
        </row>
        <row r="33">
          <cell r="D33">
            <v>20200631</v>
          </cell>
          <cell r="E33">
            <v>95</v>
          </cell>
          <cell r="F33">
            <v>47.5</v>
          </cell>
          <cell r="G33" t="str">
            <v>入围面试</v>
          </cell>
        </row>
        <row r="34">
          <cell r="D34">
            <v>20200632</v>
          </cell>
          <cell r="E34">
            <v>80</v>
          </cell>
          <cell r="F34">
            <v>40</v>
          </cell>
        </row>
        <row r="35">
          <cell r="D35">
            <v>20200633</v>
          </cell>
          <cell r="E35">
            <v>95</v>
          </cell>
          <cell r="F35">
            <v>47.5</v>
          </cell>
          <cell r="G35" t="str">
            <v>入围面试</v>
          </cell>
        </row>
        <row r="36">
          <cell r="D36">
            <v>20200634</v>
          </cell>
          <cell r="E36">
            <v>91</v>
          </cell>
          <cell r="F36">
            <v>45.5</v>
          </cell>
        </row>
        <row r="37">
          <cell r="D37">
            <v>20200635</v>
          </cell>
          <cell r="E37">
            <v>83</v>
          </cell>
          <cell r="F37">
            <v>41.5</v>
          </cell>
        </row>
        <row r="38">
          <cell r="D38">
            <v>20200636</v>
          </cell>
          <cell r="E38">
            <v>102</v>
          </cell>
          <cell r="F38">
            <v>51</v>
          </cell>
          <cell r="G38" t="str">
            <v>入围面试</v>
          </cell>
        </row>
        <row r="39">
          <cell r="D39">
            <v>20200637</v>
          </cell>
          <cell r="E39">
            <v>82</v>
          </cell>
          <cell r="F39">
            <v>41</v>
          </cell>
        </row>
        <row r="40">
          <cell r="D40">
            <v>20200638</v>
          </cell>
          <cell r="E40">
            <v>83</v>
          </cell>
          <cell r="F40">
            <v>41.5</v>
          </cell>
        </row>
        <row r="41">
          <cell r="D41">
            <v>20200639</v>
          </cell>
          <cell r="E41">
            <v>92</v>
          </cell>
          <cell r="F41">
            <v>46</v>
          </cell>
        </row>
        <row r="42">
          <cell r="D42">
            <v>20200640</v>
          </cell>
          <cell r="E42">
            <v>76</v>
          </cell>
          <cell r="F42">
            <v>38</v>
          </cell>
        </row>
        <row r="43">
          <cell r="D43">
            <v>20200641</v>
          </cell>
          <cell r="E43">
            <v>88</v>
          </cell>
          <cell r="F43">
            <v>44</v>
          </cell>
        </row>
        <row r="44">
          <cell r="D44">
            <v>20200642</v>
          </cell>
          <cell r="E44">
            <v>92</v>
          </cell>
          <cell r="F44">
            <v>46</v>
          </cell>
        </row>
        <row r="45">
          <cell r="D45">
            <v>20200643</v>
          </cell>
          <cell r="E45" t="str">
            <v>缺考</v>
          </cell>
        </row>
        <row r="46">
          <cell r="D46">
            <v>20200644</v>
          </cell>
          <cell r="E46">
            <v>77</v>
          </cell>
          <cell r="F46">
            <v>38.5</v>
          </cell>
        </row>
        <row r="47">
          <cell r="D47">
            <v>20200645</v>
          </cell>
          <cell r="E47">
            <v>97</v>
          </cell>
          <cell r="F47">
            <v>48.5</v>
          </cell>
          <cell r="G47" t="str">
            <v>入围面试</v>
          </cell>
        </row>
        <row r="48">
          <cell r="D48">
            <v>20200646</v>
          </cell>
          <cell r="E48">
            <v>95</v>
          </cell>
          <cell r="F48">
            <v>47.5</v>
          </cell>
          <cell r="G48" t="str">
            <v>入围面试</v>
          </cell>
        </row>
        <row r="49">
          <cell r="D49">
            <v>20200647</v>
          </cell>
          <cell r="E49">
            <v>97</v>
          </cell>
          <cell r="F49">
            <v>48.5</v>
          </cell>
          <cell r="G49" t="str">
            <v>入围面试</v>
          </cell>
        </row>
        <row r="50">
          <cell r="D50">
            <v>20200648</v>
          </cell>
          <cell r="E50">
            <v>104</v>
          </cell>
          <cell r="F50">
            <v>52</v>
          </cell>
          <cell r="G50" t="str">
            <v>入围面试</v>
          </cell>
        </row>
        <row r="51">
          <cell r="D51">
            <v>20200649</v>
          </cell>
          <cell r="E51">
            <v>86</v>
          </cell>
          <cell r="F51">
            <v>43</v>
          </cell>
        </row>
        <row r="52">
          <cell r="D52">
            <v>20200650</v>
          </cell>
          <cell r="E52">
            <v>92</v>
          </cell>
          <cell r="F52">
            <v>46</v>
          </cell>
        </row>
        <row r="53">
          <cell r="D53">
            <v>20200651</v>
          </cell>
          <cell r="E53">
            <v>85</v>
          </cell>
          <cell r="F53">
            <v>42.5</v>
          </cell>
        </row>
        <row r="54">
          <cell r="D54">
            <v>20200652</v>
          </cell>
          <cell r="E54">
            <v>83</v>
          </cell>
          <cell r="F54">
            <v>41.5</v>
          </cell>
        </row>
        <row r="55">
          <cell r="D55">
            <v>20200653</v>
          </cell>
          <cell r="E55">
            <v>86</v>
          </cell>
          <cell r="F55">
            <v>43</v>
          </cell>
        </row>
        <row r="56">
          <cell r="D56">
            <v>20200654</v>
          </cell>
          <cell r="E56">
            <v>103</v>
          </cell>
          <cell r="F56">
            <v>51.5</v>
          </cell>
          <cell r="G56" t="str">
            <v>入围面试</v>
          </cell>
        </row>
        <row r="57">
          <cell r="D57">
            <v>20200655</v>
          </cell>
          <cell r="E57">
            <v>88</v>
          </cell>
          <cell r="F57">
            <v>44</v>
          </cell>
        </row>
        <row r="58">
          <cell r="D58">
            <v>20200656</v>
          </cell>
          <cell r="E58">
            <v>89</v>
          </cell>
          <cell r="F58">
            <v>44.5</v>
          </cell>
        </row>
        <row r="59">
          <cell r="D59">
            <v>20200657</v>
          </cell>
          <cell r="E59">
            <v>70</v>
          </cell>
          <cell r="F59">
            <v>35</v>
          </cell>
        </row>
        <row r="60">
          <cell r="D60">
            <v>20200658</v>
          </cell>
          <cell r="E60">
            <v>99</v>
          </cell>
          <cell r="F60">
            <v>49.5</v>
          </cell>
          <cell r="G60" t="str">
            <v>入围面试</v>
          </cell>
        </row>
        <row r="61">
          <cell r="D61">
            <v>20200659</v>
          </cell>
          <cell r="E61">
            <v>82</v>
          </cell>
          <cell r="F61">
            <v>41</v>
          </cell>
        </row>
        <row r="62">
          <cell r="D62">
            <v>20200660</v>
          </cell>
          <cell r="E62" t="str">
            <v>缺考</v>
          </cell>
        </row>
        <row r="63">
          <cell r="D63">
            <v>20200661</v>
          </cell>
          <cell r="E63">
            <v>87</v>
          </cell>
          <cell r="F63">
            <v>43.5</v>
          </cell>
        </row>
        <row r="64">
          <cell r="D64">
            <v>20200662</v>
          </cell>
          <cell r="E64">
            <v>93</v>
          </cell>
          <cell r="F64">
            <v>46.5</v>
          </cell>
          <cell r="G64" t="str">
            <v>入围面试</v>
          </cell>
        </row>
        <row r="65">
          <cell r="D65">
            <v>20200663</v>
          </cell>
          <cell r="E65">
            <v>84</v>
          </cell>
          <cell r="F65">
            <v>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8.99"/>
    <col collapsed="false" customWidth="true" hidden="false" outlineLevel="0" max="3" min="3" style="1" width="10.74"/>
    <col collapsed="false" customWidth="true" hidden="false" outlineLevel="0" max="4" min="4" style="2" width="10.49"/>
    <col collapsed="false" customWidth="true" hidden="false" outlineLevel="0" max="5" min="5" style="1" width="15.37"/>
    <col collapsed="false" customWidth="true" hidden="false" outlineLevel="0" max="6" min="6" style="3" width="12.12"/>
    <col collapsed="false" customWidth="false" hidden="false" outlineLevel="0" max="257" min="7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s="9" customFormat="true" ht="21" hidden="false" customHeight="true" outlineLevel="0" collapsed="false">
      <c r="A3" s="10" t="n">
        <v>1</v>
      </c>
      <c r="B3" s="11" t="s">
        <v>7</v>
      </c>
      <c r="C3" s="10" t="n">
        <v>20200601</v>
      </c>
      <c r="D3" s="12" t="n">
        <v>96</v>
      </c>
      <c r="E3" s="13" t="n">
        <f aca="false">D3/1.2*0.6</f>
        <v>48</v>
      </c>
      <c r="F3" s="10" t="str">
        <f aca="false">VLOOKUP(C3,[1]Sheet1!$D$3:$G$65,4,0)</f>
        <v>入围面试</v>
      </c>
    </row>
    <row r="4" s="9" customFormat="true" ht="21" hidden="false" customHeight="true" outlineLevel="0" collapsed="false">
      <c r="A4" s="10" t="n">
        <v>2</v>
      </c>
      <c r="B4" s="11"/>
      <c r="C4" s="10" t="n">
        <v>20200602</v>
      </c>
      <c r="D4" s="12" t="n">
        <v>89</v>
      </c>
      <c r="E4" s="13" t="n">
        <f aca="false">D4/1.2*0.6</f>
        <v>44.5</v>
      </c>
      <c r="F4" s="10"/>
    </row>
    <row r="5" s="9" customFormat="true" ht="21" hidden="false" customHeight="true" outlineLevel="0" collapsed="false">
      <c r="A5" s="10" t="n">
        <v>3</v>
      </c>
      <c r="B5" s="11"/>
      <c r="C5" s="10" t="n">
        <v>20200603</v>
      </c>
      <c r="D5" s="12" t="n">
        <v>71</v>
      </c>
      <c r="E5" s="13" t="n">
        <f aca="false">D5/1.2*0.6</f>
        <v>35.5</v>
      </c>
      <c r="F5" s="10"/>
    </row>
    <row r="6" s="9" customFormat="true" ht="21" hidden="false" customHeight="true" outlineLevel="0" collapsed="false">
      <c r="A6" s="10" t="n">
        <v>4</v>
      </c>
      <c r="B6" s="11"/>
      <c r="C6" s="10" t="n">
        <v>20200604</v>
      </c>
      <c r="D6" s="12" t="n">
        <v>91</v>
      </c>
      <c r="E6" s="13" t="n">
        <f aca="false">D6/1.2*0.6</f>
        <v>45.5</v>
      </c>
      <c r="F6" s="10"/>
    </row>
    <row r="7" s="9" customFormat="true" ht="21" hidden="false" customHeight="true" outlineLevel="0" collapsed="false">
      <c r="A7" s="10" t="n">
        <v>5</v>
      </c>
      <c r="B7" s="11"/>
      <c r="C7" s="10" t="n">
        <v>20200605</v>
      </c>
      <c r="D7" s="12" t="n">
        <v>85</v>
      </c>
      <c r="E7" s="13" t="n">
        <f aca="false">D7/1.2*0.6</f>
        <v>42.5</v>
      </c>
      <c r="F7" s="10"/>
    </row>
    <row r="8" s="9" customFormat="true" ht="21" hidden="false" customHeight="true" outlineLevel="0" collapsed="false">
      <c r="A8" s="10" t="n">
        <v>6</v>
      </c>
      <c r="B8" s="11"/>
      <c r="C8" s="10" t="n">
        <v>20200606</v>
      </c>
      <c r="D8" s="12" t="n">
        <v>82</v>
      </c>
      <c r="E8" s="13" t="n">
        <f aca="false">D8/1.2*0.6</f>
        <v>41</v>
      </c>
      <c r="F8" s="10"/>
    </row>
    <row r="9" s="9" customFormat="true" ht="21" hidden="false" customHeight="true" outlineLevel="0" collapsed="false">
      <c r="A9" s="10" t="n">
        <v>7</v>
      </c>
      <c r="B9" s="11"/>
      <c r="C9" s="10" t="n">
        <v>20200607</v>
      </c>
      <c r="D9" s="12" t="n">
        <v>85</v>
      </c>
      <c r="E9" s="13" t="n">
        <f aca="false">D9/1.2*0.6</f>
        <v>42.5</v>
      </c>
      <c r="F9" s="10"/>
    </row>
    <row r="10" s="9" customFormat="true" ht="21" hidden="false" customHeight="true" outlineLevel="0" collapsed="false">
      <c r="A10" s="10" t="n">
        <v>8</v>
      </c>
      <c r="B10" s="11"/>
      <c r="C10" s="10" t="n">
        <v>20200608</v>
      </c>
      <c r="D10" s="12" t="n">
        <v>77</v>
      </c>
      <c r="E10" s="13" t="n">
        <f aca="false">D10/1.2*0.6</f>
        <v>38.5</v>
      </c>
      <c r="F10" s="10"/>
    </row>
    <row r="11" s="9" customFormat="true" ht="21" hidden="false" customHeight="true" outlineLevel="0" collapsed="false">
      <c r="A11" s="10" t="n">
        <v>9</v>
      </c>
      <c r="B11" s="11"/>
      <c r="C11" s="10" t="n">
        <v>20200609</v>
      </c>
      <c r="D11" s="12" t="n">
        <v>93</v>
      </c>
      <c r="E11" s="13" t="n">
        <f aca="false">D11/1.2*0.6</f>
        <v>46.5</v>
      </c>
      <c r="F11" s="10" t="str">
        <f aca="false">VLOOKUP(C11,[1]Sheet1!$D$3:$G$65,4,0)</f>
        <v>入围面试</v>
      </c>
    </row>
    <row r="12" s="9" customFormat="true" ht="21" hidden="false" customHeight="true" outlineLevel="0" collapsed="false">
      <c r="A12" s="10" t="n">
        <v>10</v>
      </c>
      <c r="B12" s="11"/>
      <c r="C12" s="10" t="n">
        <v>20200610</v>
      </c>
      <c r="D12" s="12" t="n">
        <v>77</v>
      </c>
      <c r="E12" s="13" t="n">
        <f aca="false">D12/1.2*0.6</f>
        <v>38.5</v>
      </c>
      <c r="F12" s="10"/>
    </row>
    <row r="13" s="9" customFormat="true" ht="21" hidden="false" customHeight="true" outlineLevel="0" collapsed="false">
      <c r="A13" s="10" t="n">
        <v>11</v>
      </c>
      <c r="B13" s="11"/>
      <c r="C13" s="10" t="n">
        <v>20200611</v>
      </c>
      <c r="D13" s="12" t="n">
        <v>76</v>
      </c>
      <c r="E13" s="13" t="n">
        <f aca="false">D13/1.2*0.6</f>
        <v>38</v>
      </c>
      <c r="F13" s="10"/>
    </row>
    <row r="14" s="9" customFormat="true" ht="21" hidden="false" customHeight="true" outlineLevel="0" collapsed="false">
      <c r="A14" s="10" t="n">
        <v>12</v>
      </c>
      <c r="B14" s="11"/>
      <c r="C14" s="10" t="n">
        <v>20200612</v>
      </c>
      <c r="D14" s="12" t="n">
        <v>86</v>
      </c>
      <c r="E14" s="13" t="n">
        <f aca="false">D14/1.2*0.6</f>
        <v>43</v>
      </c>
      <c r="F14" s="10"/>
    </row>
    <row r="15" s="9" customFormat="true" ht="21" hidden="false" customHeight="true" outlineLevel="0" collapsed="false">
      <c r="A15" s="10" t="n">
        <v>13</v>
      </c>
      <c r="B15" s="11"/>
      <c r="C15" s="10" t="n">
        <v>20200613</v>
      </c>
      <c r="D15" s="12" t="n">
        <v>72</v>
      </c>
      <c r="E15" s="13" t="n">
        <f aca="false">D15/1.2*0.6</f>
        <v>36</v>
      </c>
      <c r="F15" s="10"/>
    </row>
    <row r="16" s="9" customFormat="true" ht="21" hidden="false" customHeight="true" outlineLevel="0" collapsed="false">
      <c r="A16" s="10" t="n">
        <v>14</v>
      </c>
      <c r="B16" s="11"/>
      <c r="C16" s="10" t="n">
        <v>20200614</v>
      </c>
      <c r="D16" s="12" t="n">
        <v>91</v>
      </c>
      <c r="E16" s="13" t="n">
        <f aca="false">D16/1.2*0.6</f>
        <v>45.5</v>
      </c>
      <c r="F16" s="10"/>
    </row>
    <row r="17" s="9" customFormat="true" ht="21" hidden="false" customHeight="true" outlineLevel="0" collapsed="false">
      <c r="A17" s="10" t="n">
        <v>15</v>
      </c>
      <c r="B17" s="11"/>
      <c r="C17" s="10" t="n">
        <v>20200615</v>
      </c>
      <c r="D17" s="12" t="n">
        <v>75</v>
      </c>
      <c r="E17" s="13" t="n">
        <f aca="false">D17/1.2*0.6</f>
        <v>37.5</v>
      </c>
      <c r="F17" s="10"/>
    </row>
    <row r="18" s="9" customFormat="true" ht="21" hidden="false" customHeight="true" outlineLevel="0" collapsed="false">
      <c r="A18" s="10" t="n">
        <v>16</v>
      </c>
      <c r="B18" s="11"/>
      <c r="C18" s="10" t="n">
        <v>20200616</v>
      </c>
      <c r="D18" s="12" t="n">
        <v>92</v>
      </c>
      <c r="E18" s="13" t="n">
        <f aca="false">D18/1.2*0.6</f>
        <v>46</v>
      </c>
      <c r="F18" s="10"/>
    </row>
    <row r="19" s="9" customFormat="true" ht="21" hidden="false" customHeight="true" outlineLevel="0" collapsed="false">
      <c r="A19" s="10" t="n">
        <v>17</v>
      </c>
      <c r="B19" s="11"/>
      <c r="C19" s="10" t="n">
        <v>20200617</v>
      </c>
      <c r="D19" s="12" t="n">
        <v>96</v>
      </c>
      <c r="E19" s="13" t="n">
        <f aca="false">D19/1.2*0.6</f>
        <v>48</v>
      </c>
      <c r="F19" s="10" t="str">
        <f aca="false">VLOOKUP(C19,[1]Sheet1!$D$3:$G$65,4,0)</f>
        <v>入围面试</v>
      </c>
    </row>
    <row r="20" s="9" customFormat="true" ht="21" hidden="false" customHeight="true" outlineLevel="0" collapsed="false">
      <c r="A20" s="10" t="n">
        <v>18</v>
      </c>
      <c r="B20" s="11"/>
      <c r="C20" s="10" t="n">
        <v>20200618</v>
      </c>
      <c r="D20" s="12" t="n">
        <v>89</v>
      </c>
      <c r="E20" s="13" t="n">
        <f aca="false">D20/1.2*0.6</f>
        <v>44.5</v>
      </c>
      <c r="F20" s="10"/>
    </row>
    <row r="21" s="9" customFormat="true" ht="21" hidden="false" customHeight="true" outlineLevel="0" collapsed="false">
      <c r="A21" s="10" t="n">
        <v>19</v>
      </c>
      <c r="B21" s="11"/>
      <c r="C21" s="10" t="n">
        <v>20200619</v>
      </c>
      <c r="D21" s="12" t="n">
        <v>91</v>
      </c>
      <c r="E21" s="13" t="n">
        <f aca="false">D21/1.2*0.6</f>
        <v>45.5</v>
      </c>
      <c r="F21" s="10"/>
    </row>
    <row r="22" s="9" customFormat="true" ht="21" hidden="false" customHeight="true" outlineLevel="0" collapsed="false">
      <c r="A22" s="10" t="n">
        <v>20</v>
      </c>
      <c r="B22" s="11"/>
      <c r="C22" s="10" t="n">
        <v>20200620</v>
      </c>
      <c r="D22" s="12" t="n">
        <v>88</v>
      </c>
      <c r="E22" s="13" t="n">
        <f aca="false">D22/1.2*0.6</f>
        <v>44</v>
      </c>
      <c r="F22" s="10"/>
    </row>
    <row r="23" s="9" customFormat="true" ht="21" hidden="false" customHeight="true" outlineLevel="0" collapsed="false">
      <c r="A23" s="10" t="n">
        <v>21</v>
      </c>
      <c r="B23" s="11"/>
      <c r="C23" s="10" t="n">
        <v>20200621</v>
      </c>
      <c r="D23" s="12" t="n">
        <v>89</v>
      </c>
      <c r="E23" s="13" t="n">
        <f aca="false">D23/1.2*0.6</f>
        <v>44.5</v>
      </c>
      <c r="F23" s="10"/>
    </row>
    <row r="24" s="9" customFormat="true" ht="21" hidden="false" customHeight="true" outlineLevel="0" collapsed="false">
      <c r="A24" s="10" t="n">
        <v>22</v>
      </c>
      <c r="B24" s="11"/>
      <c r="C24" s="10" t="n">
        <v>20200622</v>
      </c>
      <c r="D24" s="12" t="n">
        <v>93</v>
      </c>
      <c r="E24" s="13" t="n">
        <f aca="false">D24/1.2*0.6</f>
        <v>46.5</v>
      </c>
      <c r="F24" s="10" t="str">
        <f aca="false">VLOOKUP(C24,[1]Sheet1!$D$3:$G$65,4,0)</f>
        <v>入围面试</v>
      </c>
    </row>
    <row r="25" s="9" customFormat="true" ht="21" hidden="false" customHeight="true" outlineLevel="0" collapsed="false">
      <c r="A25" s="10" t="n">
        <v>23</v>
      </c>
      <c r="B25" s="11"/>
      <c r="C25" s="10" t="n">
        <v>20200623</v>
      </c>
      <c r="D25" s="12" t="n">
        <v>88</v>
      </c>
      <c r="E25" s="13" t="n">
        <f aca="false">D25/1.2*0.6</f>
        <v>44</v>
      </c>
      <c r="F25" s="10"/>
    </row>
    <row r="26" s="9" customFormat="true" ht="21" hidden="false" customHeight="true" outlineLevel="0" collapsed="false">
      <c r="A26" s="10" t="n">
        <v>24</v>
      </c>
      <c r="B26" s="11"/>
      <c r="C26" s="10" t="n">
        <v>20200624</v>
      </c>
      <c r="D26" s="12" t="n">
        <v>100</v>
      </c>
      <c r="E26" s="13" t="n">
        <f aca="false">D26/1.2*0.6</f>
        <v>50</v>
      </c>
      <c r="F26" s="10" t="str">
        <f aca="false">VLOOKUP(C26,[1]Sheet1!$D$3:$G$65,4,0)</f>
        <v>入围面试</v>
      </c>
    </row>
    <row r="27" s="9" customFormat="true" ht="21" hidden="false" customHeight="true" outlineLevel="0" collapsed="false">
      <c r="A27" s="10" t="n">
        <v>25</v>
      </c>
      <c r="B27" s="11"/>
      <c r="C27" s="10" t="n">
        <v>20200625</v>
      </c>
      <c r="D27" s="12" t="n">
        <v>85</v>
      </c>
      <c r="E27" s="13" t="n">
        <f aca="false">D27/1.2*0.6</f>
        <v>42.5</v>
      </c>
      <c r="F27" s="10"/>
    </row>
    <row r="28" s="9" customFormat="true" ht="21" hidden="false" customHeight="true" outlineLevel="0" collapsed="false">
      <c r="A28" s="10" t="n">
        <v>26</v>
      </c>
      <c r="B28" s="11"/>
      <c r="C28" s="10" t="n">
        <v>20200626</v>
      </c>
      <c r="D28" s="12" t="n">
        <v>106</v>
      </c>
      <c r="E28" s="13" t="n">
        <f aca="false">D28/1.2*0.6</f>
        <v>53</v>
      </c>
      <c r="F28" s="10" t="str">
        <f aca="false">VLOOKUP(C28,[1]Sheet1!$D$3:$G$65,4,0)</f>
        <v>入围面试</v>
      </c>
    </row>
    <row r="29" s="9" customFormat="true" ht="21" hidden="false" customHeight="true" outlineLevel="0" collapsed="false">
      <c r="A29" s="10" t="n">
        <v>27</v>
      </c>
      <c r="B29" s="11"/>
      <c r="C29" s="10" t="n">
        <v>20200627</v>
      </c>
      <c r="D29" s="12" t="n">
        <v>99</v>
      </c>
      <c r="E29" s="13" t="n">
        <f aca="false">D29/1.2*0.6</f>
        <v>49.5</v>
      </c>
      <c r="F29" s="10" t="str">
        <f aca="false">VLOOKUP(C29,[1]Sheet1!$D$3:$G$65,4,0)</f>
        <v>入围面试</v>
      </c>
    </row>
    <row r="30" s="9" customFormat="true" ht="21" hidden="false" customHeight="true" outlineLevel="0" collapsed="false">
      <c r="A30" s="10" t="n">
        <v>28</v>
      </c>
      <c r="B30" s="11"/>
      <c r="C30" s="10" t="n">
        <v>20200628</v>
      </c>
      <c r="D30" s="12" t="n">
        <v>87</v>
      </c>
      <c r="E30" s="13" t="n">
        <f aca="false">D30/1.2*0.6</f>
        <v>43.5</v>
      </c>
      <c r="F30" s="10"/>
    </row>
    <row r="31" s="9" customFormat="true" ht="21" hidden="false" customHeight="true" outlineLevel="0" collapsed="false">
      <c r="A31" s="10" t="n">
        <v>29</v>
      </c>
      <c r="B31" s="11"/>
      <c r="C31" s="10" t="n">
        <v>20200629</v>
      </c>
      <c r="D31" s="12" t="n">
        <v>87</v>
      </c>
      <c r="E31" s="13" t="n">
        <f aca="false">D31/1.2*0.6</f>
        <v>43.5</v>
      </c>
      <c r="F31" s="10"/>
    </row>
    <row r="32" customFormat="false" ht="21" hidden="false" customHeight="true" outlineLevel="0" collapsed="false">
      <c r="A32" s="10" t="n">
        <v>30</v>
      </c>
      <c r="B32" s="11"/>
      <c r="C32" s="10" t="n">
        <v>20200630</v>
      </c>
      <c r="D32" s="14" t="s">
        <v>8</v>
      </c>
      <c r="E32" s="13"/>
      <c r="F32" s="10"/>
    </row>
    <row r="33" customFormat="false" ht="21" hidden="false" customHeight="true" outlineLevel="0" collapsed="false">
      <c r="A33" s="10" t="n">
        <v>31</v>
      </c>
      <c r="B33" s="11"/>
      <c r="C33" s="10" t="n">
        <v>20200631</v>
      </c>
      <c r="D33" s="14" t="n">
        <v>95</v>
      </c>
      <c r="E33" s="13" t="n">
        <f aca="false">D33/1.2*0.6</f>
        <v>47.5</v>
      </c>
      <c r="F33" s="10" t="str">
        <f aca="false">VLOOKUP(C33,[1]Sheet1!$D$3:$G$65,4,0)</f>
        <v>入围面试</v>
      </c>
    </row>
    <row r="34" customFormat="false" ht="21" hidden="false" customHeight="true" outlineLevel="0" collapsed="false">
      <c r="A34" s="10" t="n">
        <v>32</v>
      </c>
      <c r="B34" s="11"/>
      <c r="C34" s="10" t="n">
        <v>20200632</v>
      </c>
      <c r="D34" s="14" t="n">
        <v>80</v>
      </c>
      <c r="E34" s="13" t="n">
        <f aca="false">D34/1.2*0.6</f>
        <v>40</v>
      </c>
      <c r="F34" s="10"/>
    </row>
    <row r="35" customFormat="false" ht="21" hidden="false" customHeight="true" outlineLevel="0" collapsed="false">
      <c r="A35" s="10" t="n">
        <v>33</v>
      </c>
      <c r="B35" s="11"/>
      <c r="C35" s="10" t="n">
        <v>20200633</v>
      </c>
      <c r="D35" s="14" t="n">
        <v>95</v>
      </c>
      <c r="E35" s="13" t="n">
        <f aca="false">D35/1.2*0.6</f>
        <v>47.5</v>
      </c>
      <c r="F35" s="10" t="str">
        <f aca="false">VLOOKUP(C35,[1]Sheet1!$D$3:$G$65,4,0)</f>
        <v>入围面试</v>
      </c>
    </row>
    <row r="36" customFormat="false" ht="21" hidden="false" customHeight="true" outlineLevel="0" collapsed="false">
      <c r="A36" s="10" t="n">
        <v>34</v>
      </c>
      <c r="B36" s="11"/>
      <c r="C36" s="10" t="n">
        <v>20200634</v>
      </c>
      <c r="D36" s="14" t="n">
        <v>91</v>
      </c>
      <c r="E36" s="13" t="n">
        <f aca="false">D36/1.2*0.6</f>
        <v>45.5</v>
      </c>
      <c r="F36" s="10"/>
    </row>
    <row r="37" customFormat="false" ht="21" hidden="false" customHeight="true" outlineLevel="0" collapsed="false">
      <c r="A37" s="10" t="n">
        <v>35</v>
      </c>
      <c r="B37" s="11"/>
      <c r="C37" s="10" t="n">
        <v>20200635</v>
      </c>
      <c r="D37" s="14" t="n">
        <v>83</v>
      </c>
      <c r="E37" s="13" t="n">
        <f aca="false">D37/1.2*0.6</f>
        <v>41.5</v>
      </c>
      <c r="F37" s="10"/>
    </row>
    <row r="38" customFormat="false" ht="21" hidden="false" customHeight="true" outlineLevel="0" collapsed="false">
      <c r="A38" s="10" t="n">
        <v>36</v>
      </c>
      <c r="B38" s="11"/>
      <c r="C38" s="10" t="n">
        <v>20200636</v>
      </c>
      <c r="D38" s="14" t="n">
        <v>102</v>
      </c>
      <c r="E38" s="13" t="n">
        <f aca="false">D38/1.2*0.6</f>
        <v>51</v>
      </c>
      <c r="F38" s="10" t="str">
        <f aca="false">VLOOKUP(C38,[1]Sheet1!$D$3:$G$65,4,0)</f>
        <v>入围面试</v>
      </c>
    </row>
    <row r="39" customFormat="false" ht="21" hidden="false" customHeight="true" outlineLevel="0" collapsed="false">
      <c r="A39" s="10" t="n">
        <v>37</v>
      </c>
      <c r="B39" s="11"/>
      <c r="C39" s="10" t="n">
        <v>20200637</v>
      </c>
      <c r="D39" s="14" t="n">
        <v>82</v>
      </c>
      <c r="E39" s="13" t="n">
        <f aca="false">D39/1.2*0.6</f>
        <v>41</v>
      </c>
      <c r="F39" s="10"/>
    </row>
    <row r="40" customFormat="false" ht="21" hidden="false" customHeight="true" outlineLevel="0" collapsed="false">
      <c r="A40" s="10" t="n">
        <v>38</v>
      </c>
      <c r="B40" s="11"/>
      <c r="C40" s="10" t="n">
        <v>20200638</v>
      </c>
      <c r="D40" s="14" t="n">
        <v>83</v>
      </c>
      <c r="E40" s="13" t="n">
        <f aca="false">D40/1.2*0.6</f>
        <v>41.5</v>
      </c>
      <c r="F40" s="10"/>
    </row>
    <row r="41" customFormat="false" ht="21" hidden="false" customHeight="true" outlineLevel="0" collapsed="false">
      <c r="A41" s="10" t="n">
        <v>39</v>
      </c>
      <c r="B41" s="11"/>
      <c r="C41" s="10" t="n">
        <v>20200639</v>
      </c>
      <c r="D41" s="14" t="n">
        <v>92</v>
      </c>
      <c r="E41" s="13" t="n">
        <f aca="false">D41/1.2*0.6</f>
        <v>46</v>
      </c>
      <c r="F41" s="10"/>
    </row>
    <row r="42" customFormat="false" ht="21" hidden="false" customHeight="true" outlineLevel="0" collapsed="false">
      <c r="A42" s="10" t="n">
        <v>40</v>
      </c>
      <c r="B42" s="11"/>
      <c r="C42" s="10" t="n">
        <v>20200640</v>
      </c>
      <c r="D42" s="14" t="n">
        <v>76</v>
      </c>
      <c r="E42" s="13" t="n">
        <f aca="false">D42/1.2*0.6</f>
        <v>38</v>
      </c>
      <c r="F42" s="10"/>
    </row>
    <row r="43" customFormat="false" ht="21" hidden="false" customHeight="true" outlineLevel="0" collapsed="false">
      <c r="A43" s="10" t="n">
        <v>41</v>
      </c>
      <c r="B43" s="11"/>
      <c r="C43" s="10" t="n">
        <v>20200641</v>
      </c>
      <c r="D43" s="14" t="n">
        <v>88</v>
      </c>
      <c r="E43" s="13" t="n">
        <f aca="false">D43/1.2*0.6</f>
        <v>44</v>
      </c>
      <c r="F43" s="10"/>
    </row>
    <row r="44" customFormat="false" ht="21" hidden="false" customHeight="true" outlineLevel="0" collapsed="false">
      <c r="A44" s="10" t="n">
        <v>42</v>
      </c>
      <c r="B44" s="11"/>
      <c r="C44" s="10" t="n">
        <v>20200642</v>
      </c>
      <c r="D44" s="14" t="n">
        <v>92</v>
      </c>
      <c r="E44" s="13" t="n">
        <f aca="false">D44/1.2*0.6</f>
        <v>46</v>
      </c>
      <c r="F44" s="10"/>
    </row>
    <row r="45" customFormat="false" ht="21" hidden="false" customHeight="true" outlineLevel="0" collapsed="false">
      <c r="A45" s="10" t="n">
        <v>43</v>
      </c>
      <c r="B45" s="11"/>
      <c r="C45" s="10" t="n">
        <v>20200643</v>
      </c>
      <c r="D45" s="14" t="s">
        <v>8</v>
      </c>
      <c r="E45" s="13"/>
      <c r="F45" s="10"/>
    </row>
    <row r="46" customFormat="false" ht="21" hidden="false" customHeight="true" outlineLevel="0" collapsed="false">
      <c r="A46" s="10" t="n">
        <v>44</v>
      </c>
      <c r="B46" s="11"/>
      <c r="C46" s="10" t="n">
        <v>20200644</v>
      </c>
      <c r="D46" s="14" t="n">
        <v>77</v>
      </c>
      <c r="E46" s="13" t="n">
        <f aca="false">D46/1.2*0.6</f>
        <v>38.5</v>
      </c>
      <c r="F46" s="10"/>
    </row>
    <row r="47" customFormat="false" ht="21" hidden="false" customHeight="true" outlineLevel="0" collapsed="false">
      <c r="A47" s="10" t="n">
        <v>45</v>
      </c>
      <c r="B47" s="11"/>
      <c r="C47" s="10" t="n">
        <v>20200645</v>
      </c>
      <c r="D47" s="14" t="n">
        <v>97</v>
      </c>
      <c r="E47" s="13" t="n">
        <f aca="false">D47/1.2*0.6</f>
        <v>48.5</v>
      </c>
      <c r="F47" s="10" t="str">
        <f aca="false">VLOOKUP(C47,[1]Sheet1!$D$3:$G$65,4,0)</f>
        <v>入围面试</v>
      </c>
    </row>
    <row r="48" customFormat="false" ht="21" hidden="false" customHeight="true" outlineLevel="0" collapsed="false">
      <c r="A48" s="10" t="n">
        <v>46</v>
      </c>
      <c r="B48" s="11"/>
      <c r="C48" s="10" t="n">
        <v>20200646</v>
      </c>
      <c r="D48" s="14" t="n">
        <v>95</v>
      </c>
      <c r="E48" s="13" t="n">
        <f aca="false">D48/1.2*0.6</f>
        <v>47.5</v>
      </c>
      <c r="F48" s="10" t="str">
        <f aca="false">VLOOKUP(C48,[1]Sheet1!$D$3:$G$65,4,0)</f>
        <v>入围面试</v>
      </c>
    </row>
    <row r="49" customFormat="false" ht="21" hidden="false" customHeight="true" outlineLevel="0" collapsed="false">
      <c r="A49" s="10" t="n">
        <v>47</v>
      </c>
      <c r="B49" s="11"/>
      <c r="C49" s="10" t="n">
        <v>20200647</v>
      </c>
      <c r="D49" s="14" t="n">
        <v>97</v>
      </c>
      <c r="E49" s="13" t="n">
        <f aca="false">D49/1.2*0.6</f>
        <v>48.5</v>
      </c>
      <c r="F49" s="10" t="str">
        <f aca="false">VLOOKUP(C49,[1]Sheet1!$D$3:$G$65,4,0)</f>
        <v>入围面试</v>
      </c>
    </row>
    <row r="50" customFormat="false" ht="21" hidden="false" customHeight="true" outlineLevel="0" collapsed="false">
      <c r="A50" s="10" t="n">
        <v>48</v>
      </c>
      <c r="B50" s="11"/>
      <c r="C50" s="10" t="n">
        <v>20200648</v>
      </c>
      <c r="D50" s="14" t="n">
        <v>104</v>
      </c>
      <c r="E50" s="13" t="n">
        <f aca="false">D50/1.2*0.6</f>
        <v>52</v>
      </c>
      <c r="F50" s="10" t="str">
        <f aca="false">VLOOKUP(C50,[1]Sheet1!$D$3:$G$65,4,0)</f>
        <v>入围面试</v>
      </c>
    </row>
    <row r="51" customFormat="false" ht="21" hidden="false" customHeight="true" outlineLevel="0" collapsed="false">
      <c r="A51" s="10" t="n">
        <v>49</v>
      </c>
      <c r="B51" s="11"/>
      <c r="C51" s="10" t="n">
        <v>20200649</v>
      </c>
      <c r="D51" s="14" t="n">
        <v>86</v>
      </c>
      <c r="E51" s="13" t="n">
        <f aca="false">D51/1.2*0.6</f>
        <v>43</v>
      </c>
      <c r="F51" s="10"/>
    </row>
    <row r="52" customFormat="false" ht="21" hidden="false" customHeight="true" outlineLevel="0" collapsed="false">
      <c r="A52" s="10" t="n">
        <v>50</v>
      </c>
      <c r="B52" s="11"/>
      <c r="C52" s="10" t="n">
        <v>20200650</v>
      </c>
      <c r="D52" s="14" t="n">
        <v>92</v>
      </c>
      <c r="E52" s="13" t="n">
        <f aca="false">D52/1.2*0.6</f>
        <v>46</v>
      </c>
      <c r="F52" s="10"/>
    </row>
    <row r="53" customFormat="false" ht="21" hidden="false" customHeight="true" outlineLevel="0" collapsed="false">
      <c r="A53" s="10" t="n">
        <v>51</v>
      </c>
      <c r="B53" s="11"/>
      <c r="C53" s="10" t="n">
        <v>20200651</v>
      </c>
      <c r="D53" s="14" t="n">
        <v>85</v>
      </c>
      <c r="E53" s="13" t="n">
        <f aca="false">D53/1.2*0.6</f>
        <v>42.5</v>
      </c>
      <c r="F53" s="10"/>
    </row>
    <row r="54" customFormat="false" ht="21" hidden="false" customHeight="true" outlineLevel="0" collapsed="false">
      <c r="A54" s="10" t="n">
        <v>52</v>
      </c>
      <c r="B54" s="11"/>
      <c r="C54" s="10" t="n">
        <v>20200652</v>
      </c>
      <c r="D54" s="14" t="n">
        <v>83</v>
      </c>
      <c r="E54" s="13" t="n">
        <f aca="false">D54/1.2*0.6</f>
        <v>41.5</v>
      </c>
      <c r="F54" s="10"/>
    </row>
    <row r="55" customFormat="false" ht="21" hidden="false" customHeight="true" outlineLevel="0" collapsed="false">
      <c r="A55" s="10" t="n">
        <v>53</v>
      </c>
      <c r="B55" s="11"/>
      <c r="C55" s="10" t="n">
        <v>20200653</v>
      </c>
      <c r="D55" s="14" t="n">
        <v>86</v>
      </c>
      <c r="E55" s="13" t="n">
        <f aca="false">D55/1.2*0.6</f>
        <v>43</v>
      </c>
      <c r="F55" s="10"/>
    </row>
    <row r="56" customFormat="false" ht="21" hidden="false" customHeight="true" outlineLevel="0" collapsed="false">
      <c r="A56" s="10" t="n">
        <v>54</v>
      </c>
      <c r="B56" s="11"/>
      <c r="C56" s="10" t="n">
        <v>20200654</v>
      </c>
      <c r="D56" s="14" t="n">
        <v>103</v>
      </c>
      <c r="E56" s="13" t="n">
        <f aca="false">D56/1.2*0.6</f>
        <v>51.5</v>
      </c>
      <c r="F56" s="10" t="str">
        <f aca="false">VLOOKUP(C56,[1]Sheet1!$D$3:$G$65,4,0)</f>
        <v>入围面试</v>
      </c>
    </row>
    <row r="57" customFormat="false" ht="21" hidden="false" customHeight="true" outlineLevel="0" collapsed="false">
      <c r="A57" s="10" t="n">
        <v>55</v>
      </c>
      <c r="B57" s="11"/>
      <c r="C57" s="10" t="n">
        <v>20200655</v>
      </c>
      <c r="D57" s="14" t="n">
        <v>88</v>
      </c>
      <c r="E57" s="13" t="n">
        <f aca="false">D57/1.2*0.6</f>
        <v>44</v>
      </c>
      <c r="F57" s="10"/>
    </row>
    <row r="58" customFormat="false" ht="21" hidden="false" customHeight="true" outlineLevel="0" collapsed="false">
      <c r="A58" s="10" t="n">
        <v>56</v>
      </c>
      <c r="B58" s="11"/>
      <c r="C58" s="10" t="n">
        <v>20200656</v>
      </c>
      <c r="D58" s="14" t="n">
        <v>89</v>
      </c>
      <c r="E58" s="13" t="n">
        <f aca="false">D58/1.2*0.6</f>
        <v>44.5</v>
      </c>
      <c r="F58" s="10"/>
    </row>
    <row r="59" customFormat="false" ht="21" hidden="false" customHeight="true" outlineLevel="0" collapsed="false">
      <c r="A59" s="10" t="n">
        <v>57</v>
      </c>
      <c r="B59" s="11"/>
      <c r="C59" s="10" t="n">
        <v>20200657</v>
      </c>
      <c r="D59" s="14" t="n">
        <v>70</v>
      </c>
      <c r="E59" s="13" t="n">
        <f aca="false">D59/1.2*0.6</f>
        <v>35</v>
      </c>
      <c r="F59" s="10"/>
    </row>
    <row r="60" customFormat="false" ht="21" hidden="false" customHeight="true" outlineLevel="0" collapsed="false">
      <c r="A60" s="10" t="n">
        <v>58</v>
      </c>
      <c r="B60" s="11"/>
      <c r="C60" s="10" t="n">
        <v>20200658</v>
      </c>
      <c r="D60" s="14" t="n">
        <v>99</v>
      </c>
      <c r="E60" s="13" t="n">
        <f aca="false">D60/1.2*0.6</f>
        <v>49.5</v>
      </c>
      <c r="F60" s="10" t="str">
        <f aca="false">VLOOKUP(C60,[1]Sheet1!$D$3:$G$65,4,0)</f>
        <v>入围面试</v>
      </c>
    </row>
    <row r="61" customFormat="false" ht="21" hidden="false" customHeight="true" outlineLevel="0" collapsed="false">
      <c r="A61" s="10" t="n">
        <v>59</v>
      </c>
      <c r="B61" s="11"/>
      <c r="C61" s="10" t="n">
        <v>20200659</v>
      </c>
      <c r="D61" s="14" t="n">
        <v>82</v>
      </c>
      <c r="E61" s="13" t="n">
        <f aca="false">D61/1.2*0.6</f>
        <v>41</v>
      </c>
      <c r="F61" s="10"/>
    </row>
    <row r="62" customFormat="false" ht="21" hidden="false" customHeight="true" outlineLevel="0" collapsed="false">
      <c r="A62" s="10" t="n">
        <v>60</v>
      </c>
      <c r="B62" s="11"/>
      <c r="C62" s="10" t="n">
        <v>20200660</v>
      </c>
      <c r="D62" s="14" t="s">
        <v>8</v>
      </c>
      <c r="E62" s="13"/>
      <c r="F62" s="10"/>
    </row>
    <row r="63" customFormat="false" ht="21" hidden="false" customHeight="true" outlineLevel="0" collapsed="false">
      <c r="A63" s="10" t="n">
        <v>61</v>
      </c>
      <c r="B63" s="11"/>
      <c r="C63" s="10" t="n">
        <v>20200661</v>
      </c>
      <c r="D63" s="14" t="n">
        <v>87</v>
      </c>
      <c r="E63" s="13" t="n">
        <f aca="false">D63/1.2*0.6</f>
        <v>43.5</v>
      </c>
      <c r="F63" s="10"/>
    </row>
    <row r="64" customFormat="false" ht="21" hidden="false" customHeight="true" outlineLevel="0" collapsed="false">
      <c r="A64" s="10" t="n">
        <v>62</v>
      </c>
      <c r="B64" s="11"/>
      <c r="C64" s="10" t="n">
        <v>20200662</v>
      </c>
      <c r="D64" s="14" t="n">
        <v>93</v>
      </c>
      <c r="E64" s="13" t="n">
        <f aca="false">D64/1.2*0.6</f>
        <v>46.5</v>
      </c>
      <c r="F64" s="10" t="str">
        <f aca="false">VLOOKUP(C64,[1]Sheet1!$D$3:$G$65,4,0)</f>
        <v>入围面试</v>
      </c>
    </row>
    <row r="65" customFormat="false" ht="21" hidden="false" customHeight="true" outlineLevel="0" collapsed="false">
      <c r="A65" s="10" t="n">
        <v>63</v>
      </c>
      <c r="B65" s="11"/>
      <c r="C65" s="10" t="n">
        <v>20200663</v>
      </c>
      <c r="D65" s="14" t="n">
        <v>84</v>
      </c>
      <c r="E65" s="13" t="n">
        <f aca="false">D65/1.2*0.6</f>
        <v>42</v>
      </c>
      <c r="F65" s="15"/>
    </row>
  </sheetData>
  <mergeCells count="2">
    <mergeCell ref="A1:F1"/>
    <mergeCell ref="B3:B6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1:45:42Z</dcterms:created>
  <dc:creator>admin</dc:creator>
  <dc:description/>
  <dc:language>en-US</dc:language>
  <cp:lastModifiedBy>Administrator</cp:lastModifiedBy>
  <cp:lastPrinted>2020-06-15T01:00:41Z</cp:lastPrinted>
  <dcterms:modified xsi:type="dcterms:W3CDTF">2020-06-15T01:00:57Z</dcterms:modified>
  <cp:revision>0</cp:revision>
  <dc:subject/>
  <dc:title/>
</cp:coreProperties>
</file>