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H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">
  <si>
    <t xml:space="preserve">霍山县衡山镇公开招聘社区专职工作者笔试成绩公示</t>
  </si>
  <si>
    <t xml:space="preserve">序号</t>
  </si>
  <si>
    <t xml:space="preserve">招聘单位</t>
  </si>
  <si>
    <t xml:space="preserve">岗位代码</t>
  </si>
  <si>
    <t xml:space="preserve">考场号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合成成绩
（</t>
    </r>
    <r>
      <rPr>
        <b val="true"/>
        <sz val="11"/>
        <color rgb="FF000000"/>
        <rFont val="宋体"/>
        <family val="0"/>
        <charset val="134"/>
      </rPr>
      <t xml:space="preserve">/1.2*0.6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衡山镇社区办</t>
  </si>
  <si>
    <t xml:space="preserve">01</t>
  </si>
  <si>
    <t xml:space="preserve">入围面试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49"/>
    <col collapsed="false" customWidth="false" hidden="false" outlineLevel="0" max="3" min="3" style="1" width="8.99"/>
    <col collapsed="false" customWidth="true" hidden="false" outlineLevel="0" max="4" min="4" style="1" width="8.86"/>
    <col collapsed="false" customWidth="true" hidden="false" outlineLevel="0" max="5" min="5" style="1" width="12.62"/>
    <col collapsed="false" customWidth="true" hidden="false" outlineLevel="0" max="6" min="6" style="2" width="10.25"/>
    <col collapsed="false" customWidth="true" hidden="false" outlineLevel="0" max="7" min="7" style="2" width="15.99"/>
    <col collapsed="false" customWidth="true" hidden="false" outlineLevel="0" max="8" min="8" style="3" width="9.36"/>
    <col collapsed="false" customWidth="false" hidden="false" outlineLevel="0" max="257" min="9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s="19" customFormat="true" ht="21.75" hidden="false" customHeight="true" outlineLevel="0" collapsed="false">
      <c r="A3" s="12" t="n">
        <v>1</v>
      </c>
      <c r="B3" s="13" t="s">
        <v>9</v>
      </c>
      <c r="C3" s="14" t="n">
        <v>210601</v>
      </c>
      <c r="D3" s="15" t="s">
        <v>10</v>
      </c>
      <c r="E3" s="12" t="n">
        <v>2106010101</v>
      </c>
      <c r="F3" s="16" t="n">
        <v>85.4</v>
      </c>
      <c r="G3" s="17" t="n">
        <f aca="false">F3/1.2*0.6</f>
        <v>42.7</v>
      </c>
      <c r="H3" s="18" t="s">
        <v>11</v>
      </c>
    </row>
    <row r="4" s="19" customFormat="true" ht="21.75" hidden="false" customHeight="true" outlineLevel="0" collapsed="false">
      <c r="A4" s="20" t="n">
        <v>2</v>
      </c>
      <c r="B4" s="13" t="s">
        <v>9</v>
      </c>
      <c r="C4" s="14" t="n">
        <v>210601</v>
      </c>
      <c r="D4" s="15" t="s">
        <v>10</v>
      </c>
      <c r="E4" s="12" t="n">
        <v>2106010102</v>
      </c>
      <c r="F4" s="21" t="n">
        <v>73.8</v>
      </c>
      <c r="G4" s="17" t="n">
        <f aca="false">F4/1.2*0.6</f>
        <v>36.9</v>
      </c>
      <c r="H4" s="18" t="s">
        <v>11</v>
      </c>
    </row>
    <row r="5" s="19" customFormat="true" ht="21.75" hidden="false" customHeight="true" outlineLevel="0" collapsed="false">
      <c r="A5" s="20" t="n">
        <v>3</v>
      </c>
      <c r="B5" s="13" t="s">
        <v>9</v>
      </c>
      <c r="C5" s="14" t="n">
        <v>210601</v>
      </c>
      <c r="D5" s="15" t="s">
        <v>10</v>
      </c>
      <c r="E5" s="12" t="n">
        <v>2106010103</v>
      </c>
      <c r="F5" s="21" t="n">
        <v>0</v>
      </c>
      <c r="G5" s="17" t="n">
        <f aca="false">F5/1.2*0.6</f>
        <v>0</v>
      </c>
      <c r="H5" s="12"/>
    </row>
    <row r="6" s="19" customFormat="true" ht="21.75" hidden="false" customHeight="true" outlineLevel="0" collapsed="false">
      <c r="A6" s="20" t="n">
        <v>4</v>
      </c>
      <c r="B6" s="13" t="s">
        <v>9</v>
      </c>
      <c r="C6" s="14" t="n">
        <v>210601</v>
      </c>
      <c r="D6" s="15" t="s">
        <v>10</v>
      </c>
      <c r="E6" s="12" t="n">
        <v>2106010104</v>
      </c>
      <c r="F6" s="21" t="n">
        <v>0</v>
      </c>
      <c r="G6" s="17" t="n">
        <f aca="false">F6/1.2*0.6</f>
        <v>0</v>
      </c>
      <c r="H6" s="12"/>
    </row>
    <row r="7" s="19" customFormat="true" ht="21.75" hidden="false" customHeight="true" outlineLevel="0" collapsed="false">
      <c r="A7" s="20" t="n">
        <v>5</v>
      </c>
      <c r="B7" s="13" t="s">
        <v>9</v>
      </c>
      <c r="C7" s="14" t="n">
        <v>210602</v>
      </c>
      <c r="D7" s="15" t="s">
        <v>10</v>
      </c>
      <c r="E7" s="12" t="n">
        <v>2106020105</v>
      </c>
      <c r="F7" s="21" t="n">
        <v>85</v>
      </c>
      <c r="G7" s="17" t="n">
        <f aca="false">F7/1.2*0.6</f>
        <v>42.5</v>
      </c>
      <c r="H7" s="12"/>
    </row>
    <row r="8" s="19" customFormat="true" ht="21.75" hidden="false" customHeight="true" outlineLevel="0" collapsed="false">
      <c r="A8" s="20" t="n">
        <v>6</v>
      </c>
      <c r="B8" s="13" t="s">
        <v>9</v>
      </c>
      <c r="C8" s="14" t="n">
        <v>210602</v>
      </c>
      <c r="D8" s="15" t="s">
        <v>10</v>
      </c>
      <c r="E8" s="12" t="n">
        <v>2106020106</v>
      </c>
      <c r="F8" s="21" t="n">
        <v>83.9</v>
      </c>
      <c r="G8" s="17" t="n">
        <f aca="false">F8/1.2*0.6</f>
        <v>41.95</v>
      </c>
      <c r="H8" s="12"/>
    </row>
    <row r="9" s="19" customFormat="true" ht="21.75" hidden="false" customHeight="true" outlineLevel="0" collapsed="false">
      <c r="A9" s="20" t="n">
        <v>7</v>
      </c>
      <c r="B9" s="13" t="s">
        <v>9</v>
      </c>
      <c r="C9" s="14" t="n">
        <v>210602</v>
      </c>
      <c r="D9" s="15" t="s">
        <v>10</v>
      </c>
      <c r="E9" s="12" t="n">
        <v>2106020107</v>
      </c>
      <c r="F9" s="21" t="n">
        <v>68.3</v>
      </c>
      <c r="G9" s="17" t="n">
        <f aca="false">F9/1.2*0.6</f>
        <v>34.15</v>
      </c>
      <c r="H9" s="12"/>
    </row>
    <row r="10" s="19" customFormat="true" ht="21.75" hidden="false" customHeight="true" outlineLevel="0" collapsed="false">
      <c r="A10" s="20" t="n">
        <v>8</v>
      </c>
      <c r="B10" s="13" t="s">
        <v>9</v>
      </c>
      <c r="C10" s="14" t="n">
        <v>210602</v>
      </c>
      <c r="D10" s="15" t="s">
        <v>10</v>
      </c>
      <c r="E10" s="12" t="n">
        <v>2106020108</v>
      </c>
      <c r="F10" s="21" t="n">
        <v>90.4</v>
      </c>
      <c r="G10" s="17" t="n">
        <f aca="false">F10/1.2*0.6</f>
        <v>45.2</v>
      </c>
      <c r="H10" s="12"/>
    </row>
    <row r="11" s="19" customFormat="true" ht="21.75" hidden="false" customHeight="true" outlineLevel="0" collapsed="false">
      <c r="A11" s="20" t="n">
        <v>9</v>
      </c>
      <c r="B11" s="13" t="s">
        <v>9</v>
      </c>
      <c r="C11" s="14" t="n">
        <v>210602</v>
      </c>
      <c r="D11" s="15" t="s">
        <v>10</v>
      </c>
      <c r="E11" s="12" t="n">
        <v>2106020109</v>
      </c>
      <c r="F11" s="21" t="n">
        <v>52.9</v>
      </c>
      <c r="G11" s="17" t="n">
        <f aca="false">F11/1.2*0.6</f>
        <v>26.45</v>
      </c>
      <c r="H11" s="12"/>
    </row>
    <row r="12" s="19" customFormat="true" ht="21.75" hidden="false" customHeight="true" outlineLevel="0" collapsed="false">
      <c r="A12" s="20" t="n">
        <v>10</v>
      </c>
      <c r="B12" s="13" t="s">
        <v>9</v>
      </c>
      <c r="C12" s="14" t="n">
        <v>210602</v>
      </c>
      <c r="D12" s="15" t="s">
        <v>10</v>
      </c>
      <c r="E12" s="12" t="n">
        <v>2106020110</v>
      </c>
      <c r="F12" s="21" t="n">
        <v>68.6</v>
      </c>
      <c r="G12" s="17" t="n">
        <f aca="false">F12/1.2*0.6</f>
        <v>34.3</v>
      </c>
      <c r="H12" s="12"/>
    </row>
    <row r="13" s="19" customFormat="true" ht="21.75" hidden="false" customHeight="true" outlineLevel="0" collapsed="false">
      <c r="A13" s="20" t="n">
        <v>11</v>
      </c>
      <c r="B13" s="13" t="s">
        <v>9</v>
      </c>
      <c r="C13" s="14" t="n">
        <v>210602</v>
      </c>
      <c r="D13" s="15" t="s">
        <v>10</v>
      </c>
      <c r="E13" s="12" t="n">
        <v>2106020111</v>
      </c>
      <c r="F13" s="21" t="n">
        <v>82.5</v>
      </c>
      <c r="G13" s="17" t="n">
        <f aca="false">F13/1.2*0.6</f>
        <v>41.25</v>
      </c>
      <c r="H13" s="12"/>
    </row>
    <row r="14" s="19" customFormat="true" ht="21.75" hidden="false" customHeight="true" outlineLevel="0" collapsed="false">
      <c r="A14" s="20" t="n">
        <v>12</v>
      </c>
      <c r="B14" s="13" t="s">
        <v>9</v>
      </c>
      <c r="C14" s="14" t="n">
        <v>210602</v>
      </c>
      <c r="D14" s="15" t="s">
        <v>10</v>
      </c>
      <c r="E14" s="12" t="n">
        <v>2106020112</v>
      </c>
      <c r="F14" s="21" t="n">
        <v>68.7</v>
      </c>
      <c r="G14" s="17" t="n">
        <f aca="false">F14/1.2*0.6</f>
        <v>34.35</v>
      </c>
      <c r="H14" s="12"/>
    </row>
    <row r="15" s="19" customFormat="true" ht="21.75" hidden="false" customHeight="true" outlineLevel="0" collapsed="false">
      <c r="A15" s="20" t="n">
        <v>13</v>
      </c>
      <c r="B15" s="13" t="s">
        <v>9</v>
      </c>
      <c r="C15" s="14" t="n">
        <v>210602</v>
      </c>
      <c r="D15" s="15" t="s">
        <v>10</v>
      </c>
      <c r="E15" s="12" t="n">
        <v>2106020113</v>
      </c>
      <c r="F15" s="21" t="n">
        <v>83.6</v>
      </c>
      <c r="G15" s="17" t="n">
        <f aca="false">F15/1.2*0.6</f>
        <v>41.8</v>
      </c>
      <c r="H15" s="12"/>
    </row>
    <row r="16" s="19" customFormat="true" ht="21.75" hidden="false" customHeight="true" outlineLevel="0" collapsed="false">
      <c r="A16" s="20" t="n">
        <v>14</v>
      </c>
      <c r="B16" s="13" t="s">
        <v>9</v>
      </c>
      <c r="C16" s="14" t="n">
        <v>210602</v>
      </c>
      <c r="D16" s="15" t="s">
        <v>10</v>
      </c>
      <c r="E16" s="12" t="n">
        <v>2106020114</v>
      </c>
      <c r="F16" s="21" t="n">
        <v>88.1</v>
      </c>
      <c r="G16" s="17" t="n">
        <f aca="false">F16/1.2*0.6</f>
        <v>44.05</v>
      </c>
      <c r="H16" s="12"/>
    </row>
    <row r="17" s="19" customFormat="true" ht="21.75" hidden="false" customHeight="true" outlineLevel="0" collapsed="false">
      <c r="A17" s="20" t="n">
        <v>15</v>
      </c>
      <c r="B17" s="13" t="s">
        <v>9</v>
      </c>
      <c r="C17" s="14" t="n">
        <v>210602</v>
      </c>
      <c r="D17" s="15" t="s">
        <v>10</v>
      </c>
      <c r="E17" s="12" t="n">
        <v>2106020115</v>
      </c>
      <c r="F17" s="21" t="n">
        <v>77.2</v>
      </c>
      <c r="G17" s="17" t="n">
        <f aca="false">F17/1.2*0.6</f>
        <v>38.6</v>
      </c>
      <c r="H17" s="12"/>
    </row>
    <row r="18" s="19" customFormat="true" ht="21.75" hidden="false" customHeight="true" outlineLevel="0" collapsed="false">
      <c r="A18" s="20" t="n">
        <v>16</v>
      </c>
      <c r="B18" s="13" t="s">
        <v>9</v>
      </c>
      <c r="C18" s="14" t="n">
        <v>210602</v>
      </c>
      <c r="D18" s="15" t="s">
        <v>10</v>
      </c>
      <c r="E18" s="12" t="n">
        <v>2106020116</v>
      </c>
      <c r="F18" s="21" t="n">
        <v>79</v>
      </c>
      <c r="G18" s="17" t="n">
        <f aca="false">F18/1.2*0.6</f>
        <v>39.5</v>
      </c>
      <c r="H18" s="12"/>
    </row>
    <row r="19" s="19" customFormat="true" ht="21.75" hidden="false" customHeight="true" outlineLevel="0" collapsed="false">
      <c r="A19" s="20" t="n">
        <v>17</v>
      </c>
      <c r="B19" s="13" t="s">
        <v>9</v>
      </c>
      <c r="C19" s="14" t="n">
        <v>210602</v>
      </c>
      <c r="D19" s="15" t="s">
        <v>10</v>
      </c>
      <c r="E19" s="12" t="n">
        <v>2106020117</v>
      </c>
      <c r="F19" s="21" t="n">
        <v>77.5</v>
      </c>
      <c r="G19" s="17" t="n">
        <f aca="false">F19/1.2*0.6</f>
        <v>38.75</v>
      </c>
      <c r="H19" s="12"/>
    </row>
    <row r="20" s="19" customFormat="true" ht="21.75" hidden="false" customHeight="true" outlineLevel="0" collapsed="false">
      <c r="A20" s="20" t="n">
        <v>18</v>
      </c>
      <c r="B20" s="13" t="s">
        <v>9</v>
      </c>
      <c r="C20" s="14" t="n">
        <v>210602</v>
      </c>
      <c r="D20" s="15" t="s">
        <v>10</v>
      </c>
      <c r="E20" s="12" t="n">
        <v>2106020118</v>
      </c>
      <c r="F20" s="21" t="n">
        <v>81.9</v>
      </c>
      <c r="G20" s="17" t="n">
        <f aca="false">F20/1.2*0.6</f>
        <v>40.95</v>
      </c>
      <c r="H20" s="12"/>
    </row>
    <row r="21" s="19" customFormat="true" ht="21.75" hidden="false" customHeight="true" outlineLevel="0" collapsed="false">
      <c r="A21" s="20" t="n">
        <v>19</v>
      </c>
      <c r="B21" s="13" t="s">
        <v>9</v>
      </c>
      <c r="C21" s="14" t="n">
        <v>210602</v>
      </c>
      <c r="D21" s="15" t="s">
        <v>10</v>
      </c>
      <c r="E21" s="12" t="n">
        <v>2106020119</v>
      </c>
      <c r="F21" s="21" t="n">
        <v>0</v>
      </c>
      <c r="G21" s="17" t="n">
        <f aca="false">F21/1.2*0.6</f>
        <v>0</v>
      </c>
      <c r="H21" s="12"/>
    </row>
    <row r="22" s="19" customFormat="true" ht="21.75" hidden="false" customHeight="true" outlineLevel="0" collapsed="false">
      <c r="A22" s="20" t="n">
        <v>20</v>
      </c>
      <c r="B22" s="13" t="s">
        <v>9</v>
      </c>
      <c r="C22" s="14" t="n">
        <v>210602</v>
      </c>
      <c r="D22" s="15" t="s">
        <v>10</v>
      </c>
      <c r="E22" s="12" t="n">
        <v>2106020120</v>
      </c>
      <c r="F22" s="21" t="n">
        <v>90.9</v>
      </c>
      <c r="G22" s="17" t="n">
        <f aca="false">F22/1.2*0.6</f>
        <v>45.45</v>
      </c>
      <c r="H22" s="12"/>
    </row>
    <row r="23" s="19" customFormat="true" ht="21.75" hidden="false" customHeight="true" outlineLevel="0" collapsed="false">
      <c r="A23" s="20" t="n">
        <v>21</v>
      </c>
      <c r="B23" s="13" t="s">
        <v>9</v>
      </c>
      <c r="C23" s="14" t="n">
        <v>210602</v>
      </c>
      <c r="D23" s="15" t="s">
        <v>10</v>
      </c>
      <c r="E23" s="12" t="n">
        <v>2106020121</v>
      </c>
      <c r="F23" s="21" t="n">
        <v>91.9</v>
      </c>
      <c r="G23" s="17" t="n">
        <f aca="false">F23/1.2*0.6</f>
        <v>45.95</v>
      </c>
      <c r="H23" s="22" t="s">
        <v>11</v>
      </c>
    </row>
    <row r="24" s="19" customFormat="true" ht="21.75" hidden="false" customHeight="true" outlineLevel="0" collapsed="false">
      <c r="A24" s="20" t="n">
        <v>22</v>
      </c>
      <c r="B24" s="13" t="s">
        <v>9</v>
      </c>
      <c r="C24" s="14" t="n">
        <v>210602</v>
      </c>
      <c r="D24" s="15" t="s">
        <v>10</v>
      </c>
      <c r="E24" s="12" t="n">
        <v>2106020122</v>
      </c>
      <c r="F24" s="21" t="n">
        <v>83.1</v>
      </c>
      <c r="G24" s="17" t="n">
        <f aca="false">F24/1.2*0.6</f>
        <v>41.55</v>
      </c>
      <c r="H24" s="12"/>
    </row>
    <row r="25" s="19" customFormat="true" ht="21.75" hidden="false" customHeight="true" outlineLevel="0" collapsed="false">
      <c r="A25" s="20" t="n">
        <v>23</v>
      </c>
      <c r="B25" s="13" t="s">
        <v>9</v>
      </c>
      <c r="C25" s="14" t="n">
        <v>210602</v>
      </c>
      <c r="D25" s="15" t="s">
        <v>10</v>
      </c>
      <c r="E25" s="12" t="n">
        <v>2106020123</v>
      </c>
      <c r="F25" s="21" t="n">
        <v>66.4</v>
      </c>
      <c r="G25" s="17" t="n">
        <f aca="false">F25/1.2*0.6</f>
        <v>33.2</v>
      </c>
      <c r="H25" s="12"/>
    </row>
    <row r="26" s="19" customFormat="true" ht="21.75" hidden="false" customHeight="true" outlineLevel="0" collapsed="false">
      <c r="A26" s="20" t="n">
        <v>24</v>
      </c>
      <c r="B26" s="13" t="s">
        <v>9</v>
      </c>
      <c r="C26" s="14" t="n">
        <v>210602</v>
      </c>
      <c r="D26" s="15" t="s">
        <v>10</v>
      </c>
      <c r="E26" s="12" t="n">
        <v>2106020124</v>
      </c>
      <c r="F26" s="21" t="n">
        <v>75.4</v>
      </c>
      <c r="G26" s="17" t="n">
        <f aca="false">F26/1.2*0.6</f>
        <v>37.7</v>
      </c>
      <c r="H26" s="12"/>
    </row>
    <row r="27" s="19" customFormat="true" ht="21.75" hidden="false" customHeight="true" outlineLevel="0" collapsed="false">
      <c r="A27" s="20" t="n">
        <v>25</v>
      </c>
      <c r="B27" s="13" t="s">
        <v>9</v>
      </c>
      <c r="C27" s="14" t="n">
        <v>210602</v>
      </c>
      <c r="D27" s="15" t="s">
        <v>10</v>
      </c>
      <c r="E27" s="12" t="n">
        <v>2106020125</v>
      </c>
      <c r="F27" s="21" t="n">
        <v>86.2</v>
      </c>
      <c r="G27" s="17" t="n">
        <f aca="false">F27/1.2*0.6</f>
        <v>43.1</v>
      </c>
      <c r="H27" s="12"/>
    </row>
    <row r="28" s="19" customFormat="true" ht="21.75" hidden="false" customHeight="true" outlineLevel="0" collapsed="false">
      <c r="A28" s="20" t="n">
        <v>26</v>
      </c>
      <c r="B28" s="13" t="s">
        <v>9</v>
      </c>
      <c r="C28" s="14" t="n">
        <v>210602</v>
      </c>
      <c r="D28" s="15" t="s">
        <v>10</v>
      </c>
      <c r="E28" s="12" t="n">
        <v>2106020126</v>
      </c>
      <c r="F28" s="21" t="n">
        <v>0</v>
      </c>
      <c r="G28" s="17" t="n">
        <f aca="false">F28/1.2*0.6</f>
        <v>0</v>
      </c>
      <c r="H28" s="12"/>
    </row>
    <row r="29" s="19" customFormat="true" ht="21.75" hidden="false" customHeight="true" outlineLevel="0" collapsed="false">
      <c r="A29" s="20" t="n">
        <v>27</v>
      </c>
      <c r="B29" s="13" t="s">
        <v>9</v>
      </c>
      <c r="C29" s="14" t="n">
        <v>210602</v>
      </c>
      <c r="D29" s="15" t="s">
        <v>10</v>
      </c>
      <c r="E29" s="12" t="n">
        <v>2106020127</v>
      </c>
      <c r="F29" s="21" t="n">
        <v>62.4</v>
      </c>
      <c r="G29" s="17" t="n">
        <f aca="false">F29/1.2*0.6</f>
        <v>31.2</v>
      </c>
      <c r="H29" s="12"/>
    </row>
    <row r="30" s="19" customFormat="true" ht="21.75" hidden="false" customHeight="true" outlineLevel="0" collapsed="false">
      <c r="A30" s="20" t="n">
        <v>28</v>
      </c>
      <c r="B30" s="13" t="s">
        <v>9</v>
      </c>
      <c r="C30" s="14" t="n">
        <v>210602</v>
      </c>
      <c r="D30" s="15" t="s">
        <v>10</v>
      </c>
      <c r="E30" s="12" t="n">
        <v>2106020128</v>
      </c>
      <c r="F30" s="21" t="n">
        <v>91.3</v>
      </c>
      <c r="G30" s="17" t="n">
        <f aca="false">F30/1.2*0.6</f>
        <v>45.65</v>
      </c>
      <c r="H30" s="22" t="s">
        <v>11</v>
      </c>
    </row>
    <row r="31" s="19" customFormat="true" ht="21.75" hidden="false" customHeight="true" outlineLevel="0" collapsed="false">
      <c r="A31" s="20" t="n">
        <v>29</v>
      </c>
      <c r="B31" s="13" t="s">
        <v>9</v>
      </c>
      <c r="C31" s="14" t="n">
        <v>210602</v>
      </c>
      <c r="D31" s="15" t="s">
        <v>10</v>
      </c>
      <c r="E31" s="12" t="n">
        <v>2106020129</v>
      </c>
      <c r="F31" s="21" t="n">
        <v>0</v>
      </c>
      <c r="G31" s="17" t="n">
        <f aca="false">F31/1.2*0.6</f>
        <v>0</v>
      </c>
      <c r="H31" s="12"/>
    </row>
    <row r="32" s="19" customFormat="true" ht="21.75" hidden="false" customHeight="true" outlineLevel="0" collapsed="false">
      <c r="A32" s="20" t="n">
        <v>30</v>
      </c>
      <c r="B32" s="13" t="s">
        <v>9</v>
      </c>
      <c r="C32" s="14" t="n">
        <v>210602</v>
      </c>
      <c r="D32" s="15" t="s">
        <v>10</v>
      </c>
      <c r="E32" s="12" t="n">
        <v>2106020130</v>
      </c>
      <c r="F32" s="21" t="n">
        <v>74.3</v>
      </c>
      <c r="G32" s="17" t="n">
        <f aca="false">F32/1.2*0.6</f>
        <v>37.15</v>
      </c>
      <c r="H32" s="22"/>
    </row>
    <row r="33" customFormat="false" ht="21.75" hidden="false" customHeight="true" outlineLevel="0" collapsed="false">
      <c r="A33" s="20" t="n">
        <v>31</v>
      </c>
      <c r="B33" s="13" t="s">
        <v>9</v>
      </c>
      <c r="C33" s="14" t="n">
        <v>210602</v>
      </c>
      <c r="D33" s="15" t="s">
        <v>12</v>
      </c>
      <c r="E33" s="12" t="n">
        <v>2106020201</v>
      </c>
      <c r="F33" s="21" t="n">
        <v>76.8</v>
      </c>
      <c r="G33" s="17" t="n">
        <f aca="false">F33/1.2*0.6</f>
        <v>38.4</v>
      </c>
      <c r="H33" s="12"/>
    </row>
    <row r="34" customFormat="false" ht="21.75" hidden="false" customHeight="true" outlineLevel="0" collapsed="false">
      <c r="A34" s="20" t="n">
        <v>32</v>
      </c>
      <c r="B34" s="13" t="s">
        <v>9</v>
      </c>
      <c r="C34" s="14" t="n">
        <v>210602</v>
      </c>
      <c r="D34" s="15" t="s">
        <v>12</v>
      </c>
      <c r="E34" s="12" t="n">
        <v>2106020202</v>
      </c>
      <c r="F34" s="21" t="n">
        <v>77.5</v>
      </c>
      <c r="G34" s="17" t="n">
        <f aca="false">F34/1.2*0.6</f>
        <v>38.75</v>
      </c>
      <c r="H34" s="22"/>
    </row>
    <row r="35" customFormat="false" ht="21.75" hidden="false" customHeight="true" outlineLevel="0" collapsed="false">
      <c r="A35" s="20" t="n">
        <v>33</v>
      </c>
      <c r="B35" s="13" t="s">
        <v>9</v>
      </c>
      <c r="C35" s="14" t="n">
        <v>210602</v>
      </c>
      <c r="D35" s="15" t="s">
        <v>12</v>
      </c>
      <c r="E35" s="12" t="n">
        <v>2106020203</v>
      </c>
      <c r="F35" s="21" t="n">
        <v>79.7</v>
      </c>
      <c r="G35" s="17" t="n">
        <f aca="false">F35/1.2*0.6</f>
        <v>39.85</v>
      </c>
      <c r="H35" s="12"/>
    </row>
    <row r="36" customFormat="false" ht="21.75" hidden="false" customHeight="true" outlineLevel="0" collapsed="false">
      <c r="A36" s="20" t="n">
        <v>34</v>
      </c>
      <c r="B36" s="13" t="s">
        <v>9</v>
      </c>
      <c r="C36" s="14" t="n">
        <v>210602</v>
      </c>
      <c r="D36" s="15" t="s">
        <v>12</v>
      </c>
      <c r="E36" s="12" t="n">
        <v>2106020204</v>
      </c>
      <c r="F36" s="21" t="n">
        <v>0</v>
      </c>
      <c r="G36" s="17" t="n">
        <f aca="false">F36/1.2*0.6</f>
        <v>0</v>
      </c>
      <c r="H36" s="22"/>
    </row>
    <row r="37" customFormat="false" ht="21.75" hidden="false" customHeight="true" outlineLevel="0" collapsed="false">
      <c r="A37" s="20" t="n">
        <v>35</v>
      </c>
      <c r="B37" s="13" t="s">
        <v>9</v>
      </c>
      <c r="C37" s="14" t="n">
        <v>210602</v>
      </c>
      <c r="D37" s="15" t="s">
        <v>12</v>
      </c>
      <c r="E37" s="12" t="n">
        <v>2106020205</v>
      </c>
      <c r="F37" s="21" t="n">
        <v>0</v>
      </c>
      <c r="G37" s="17" t="n">
        <f aca="false">F37/1.2*0.6</f>
        <v>0</v>
      </c>
      <c r="H37" s="22"/>
    </row>
    <row r="38" customFormat="false" ht="21.75" hidden="false" customHeight="true" outlineLevel="0" collapsed="false">
      <c r="A38" s="20" t="n">
        <v>36</v>
      </c>
      <c r="B38" s="13" t="s">
        <v>9</v>
      </c>
      <c r="C38" s="14" t="n">
        <v>210602</v>
      </c>
      <c r="D38" s="15" t="s">
        <v>12</v>
      </c>
      <c r="E38" s="12" t="n">
        <v>2106020206</v>
      </c>
      <c r="F38" s="21" t="n">
        <v>80.9</v>
      </c>
      <c r="G38" s="17" t="n">
        <f aca="false">F38/1.2*0.6</f>
        <v>40.45</v>
      </c>
      <c r="H38" s="12"/>
    </row>
    <row r="39" customFormat="false" ht="21.75" hidden="false" customHeight="true" outlineLevel="0" collapsed="false">
      <c r="A39" s="20" t="n">
        <v>37</v>
      </c>
      <c r="B39" s="13" t="s">
        <v>9</v>
      </c>
      <c r="C39" s="14" t="n">
        <v>210602</v>
      </c>
      <c r="D39" s="15" t="s">
        <v>12</v>
      </c>
      <c r="E39" s="12" t="n">
        <v>2106020207</v>
      </c>
      <c r="F39" s="21" t="n">
        <v>89.4</v>
      </c>
      <c r="G39" s="17" t="n">
        <f aca="false">F39/1.2*0.6</f>
        <v>44.7</v>
      </c>
      <c r="H39" s="22"/>
    </row>
    <row r="40" customFormat="false" ht="21.75" hidden="false" customHeight="true" outlineLevel="0" collapsed="false">
      <c r="A40" s="20" t="n">
        <v>38</v>
      </c>
      <c r="B40" s="13" t="s">
        <v>9</v>
      </c>
      <c r="C40" s="14" t="n">
        <v>210602</v>
      </c>
      <c r="D40" s="15" t="s">
        <v>12</v>
      </c>
      <c r="E40" s="12" t="n">
        <v>2106020208</v>
      </c>
      <c r="F40" s="21" t="n">
        <v>0</v>
      </c>
      <c r="G40" s="17" t="n">
        <f aca="false">F40/1.2*0.6</f>
        <v>0</v>
      </c>
      <c r="H40" s="22"/>
    </row>
    <row r="41" customFormat="false" ht="21.75" hidden="false" customHeight="true" outlineLevel="0" collapsed="false">
      <c r="A41" s="20" t="n">
        <v>39</v>
      </c>
      <c r="B41" s="13" t="s">
        <v>9</v>
      </c>
      <c r="C41" s="14" t="n">
        <v>210602</v>
      </c>
      <c r="D41" s="15" t="s">
        <v>12</v>
      </c>
      <c r="E41" s="12" t="n">
        <v>2106020209</v>
      </c>
      <c r="F41" s="21" t="n">
        <v>84.3</v>
      </c>
      <c r="G41" s="17" t="n">
        <f aca="false">F41/1.2*0.6</f>
        <v>42.15</v>
      </c>
      <c r="H41" s="22"/>
    </row>
    <row r="42" customFormat="false" ht="21.75" hidden="false" customHeight="true" outlineLevel="0" collapsed="false">
      <c r="A42" s="20" t="n">
        <v>40</v>
      </c>
      <c r="B42" s="13" t="s">
        <v>9</v>
      </c>
      <c r="C42" s="14" t="n">
        <v>210602</v>
      </c>
      <c r="D42" s="15" t="s">
        <v>12</v>
      </c>
      <c r="E42" s="12" t="n">
        <v>2106020210</v>
      </c>
      <c r="F42" s="21" t="n">
        <v>75.4</v>
      </c>
      <c r="G42" s="17" t="n">
        <f aca="false">F42/1.2*0.6</f>
        <v>37.7</v>
      </c>
      <c r="H42" s="22"/>
    </row>
    <row r="43" customFormat="false" ht="21.75" hidden="false" customHeight="true" outlineLevel="0" collapsed="false">
      <c r="A43" s="20" t="n">
        <v>41</v>
      </c>
      <c r="B43" s="13" t="s">
        <v>9</v>
      </c>
      <c r="C43" s="14" t="n">
        <v>210602</v>
      </c>
      <c r="D43" s="15" t="s">
        <v>12</v>
      </c>
      <c r="E43" s="12" t="n">
        <v>2106020211</v>
      </c>
      <c r="F43" s="21" t="n">
        <v>78.9</v>
      </c>
      <c r="G43" s="17" t="n">
        <f aca="false">F43/1.2*0.6</f>
        <v>39.45</v>
      </c>
      <c r="H43" s="22"/>
    </row>
    <row r="44" customFormat="false" ht="21.75" hidden="false" customHeight="true" outlineLevel="0" collapsed="false">
      <c r="A44" s="20" t="n">
        <v>42</v>
      </c>
      <c r="B44" s="13" t="s">
        <v>9</v>
      </c>
      <c r="C44" s="14" t="n">
        <v>210602</v>
      </c>
      <c r="D44" s="15" t="s">
        <v>12</v>
      </c>
      <c r="E44" s="12" t="n">
        <v>2106020212</v>
      </c>
      <c r="F44" s="21" t="n">
        <v>67.8</v>
      </c>
      <c r="G44" s="17" t="n">
        <f aca="false">F44/1.2*0.6</f>
        <v>33.9</v>
      </c>
      <c r="H44" s="22"/>
    </row>
    <row r="45" customFormat="false" ht="21.75" hidden="false" customHeight="true" outlineLevel="0" collapsed="false">
      <c r="A45" s="20" t="n">
        <v>43</v>
      </c>
      <c r="B45" s="13" t="s">
        <v>9</v>
      </c>
      <c r="C45" s="14" t="n">
        <v>210602</v>
      </c>
      <c r="D45" s="15" t="s">
        <v>12</v>
      </c>
      <c r="E45" s="12" t="n">
        <v>2106020213</v>
      </c>
      <c r="F45" s="21" t="n">
        <v>85.6</v>
      </c>
      <c r="G45" s="17" t="n">
        <f aca="false">F45/1.2*0.6</f>
        <v>42.8</v>
      </c>
      <c r="H45" s="22"/>
    </row>
    <row r="46" customFormat="false" ht="21.75" hidden="false" customHeight="true" outlineLevel="0" collapsed="false">
      <c r="A46" s="20" t="n">
        <v>44</v>
      </c>
      <c r="B46" s="13" t="s">
        <v>9</v>
      </c>
      <c r="C46" s="14" t="n">
        <v>210602</v>
      </c>
      <c r="D46" s="15" t="s">
        <v>12</v>
      </c>
      <c r="E46" s="12" t="n">
        <v>2106020214</v>
      </c>
      <c r="F46" s="21" t="n">
        <v>79.6</v>
      </c>
      <c r="G46" s="17" t="n">
        <f aca="false">F46/1.2*0.6</f>
        <v>39.8</v>
      </c>
      <c r="H46" s="22"/>
    </row>
    <row r="47" customFormat="false" ht="21.75" hidden="false" customHeight="true" outlineLevel="0" collapsed="false">
      <c r="A47" s="20" t="n">
        <v>45</v>
      </c>
      <c r="B47" s="13" t="s">
        <v>9</v>
      </c>
      <c r="C47" s="14" t="n">
        <v>210602</v>
      </c>
      <c r="D47" s="15" t="s">
        <v>12</v>
      </c>
      <c r="E47" s="12" t="n">
        <v>2106020215</v>
      </c>
      <c r="F47" s="21" t="n">
        <v>86.7</v>
      </c>
      <c r="G47" s="17" t="n">
        <f aca="false">F47/1.2*0.6</f>
        <v>43.35</v>
      </c>
      <c r="H47" s="12"/>
    </row>
    <row r="48" customFormat="false" ht="21.75" hidden="false" customHeight="true" outlineLevel="0" collapsed="false">
      <c r="A48" s="20" t="n">
        <v>46</v>
      </c>
      <c r="B48" s="13" t="s">
        <v>9</v>
      </c>
      <c r="C48" s="14" t="n">
        <v>210602</v>
      </c>
      <c r="D48" s="15" t="s">
        <v>12</v>
      </c>
      <c r="E48" s="12" t="n">
        <v>2106020216</v>
      </c>
      <c r="F48" s="21" t="n">
        <v>83.6</v>
      </c>
      <c r="G48" s="17" t="n">
        <f aca="false">F48/1.2*0.6</f>
        <v>41.8</v>
      </c>
      <c r="H48" s="12"/>
    </row>
    <row r="49" customFormat="false" ht="21.75" hidden="false" customHeight="true" outlineLevel="0" collapsed="false">
      <c r="A49" s="20" t="n">
        <v>47</v>
      </c>
      <c r="B49" s="13" t="s">
        <v>9</v>
      </c>
      <c r="C49" s="14" t="n">
        <v>210602</v>
      </c>
      <c r="D49" s="15" t="s">
        <v>12</v>
      </c>
      <c r="E49" s="12" t="n">
        <v>2106020217</v>
      </c>
      <c r="F49" s="21" t="n">
        <v>89</v>
      </c>
      <c r="G49" s="17" t="n">
        <f aca="false">F49/1.2*0.6</f>
        <v>44.5</v>
      </c>
      <c r="H49" s="12"/>
    </row>
    <row r="50" customFormat="false" ht="21.75" hidden="false" customHeight="true" outlineLevel="0" collapsed="false">
      <c r="A50" s="20" t="n">
        <v>48</v>
      </c>
      <c r="B50" s="13" t="s">
        <v>9</v>
      </c>
      <c r="C50" s="14" t="n">
        <v>210602</v>
      </c>
      <c r="D50" s="15" t="s">
        <v>12</v>
      </c>
      <c r="E50" s="12" t="n">
        <v>2106020218</v>
      </c>
      <c r="F50" s="21" t="n">
        <v>83.3</v>
      </c>
      <c r="G50" s="17" t="n">
        <f aca="false">F50/1.2*0.6</f>
        <v>41.65</v>
      </c>
      <c r="H50" s="12"/>
    </row>
    <row r="51" customFormat="false" ht="21.75" hidden="false" customHeight="true" outlineLevel="0" collapsed="false">
      <c r="A51" s="20" t="n">
        <v>49</v>
      </c>
      <c r="B51" s="13" t="s">
        <v>9</v>
      </c>
      <c r="C51" s="14" t="n">
        <v>210602</v>
      </c>
      <c r="D51" s="15" t="s">
        <v>12</v>
      </c>
      <c r="E51" s="12" t="n">
        <v>2106020219</v>
      </c>
      <c r="F51" s="21" t="n">
        <v>71.4</v>
      </c>
      <c r="G51" s="17" t="n">
        <f aca="false">F51/1.2*0.6</f>
        <v>35.7</v>
      </c>
      <c r="H51" s="22"/>
    </row>
    <row r="52" customFormat="false" ht="21.75" hidden="false" customHeight="true" outlineLevel="0" collapsed="false">
      <c r="A52" s="20" t="n">
        <v>50</v>
      </c>
      <c r="B52" s="13" t="s">
        <v>9</v>
      </c>
      <c r="C52" s="14" t="n">
        <v>210602</v>
      </c>
      <c r="D52" s="15" t="s">
        <v>12</v>
      </c>
      <c r="E52" s="12" t="n">
        <v>2106020220</v>
      </c>
      <c r="F52" s="21" t="n">
        <v>68.5</v>
      </c>
      <c r="G52" s="17" t="n">
        <f aca="false">F52/1.2*0.6</f>
        <v>34.25</v>
      </c>
      <c r="H52" s="22"/>
    </row>
    <row r="53" customFormat="false" ht="21.75" hidden="false" customHeight="true" outlineLevel="0" collapsed="false">
      <c r="A53" s="20" t="n">
        <v>51</v>
      </c>
      <c r="B53" s="13" t="s">
        <v>9</v>
      </c>
      <c r="C53" s="14" t="n">
        <v>210602</v>
      </c>
      <c r="D53" s="15" t="s">
        <v>12</v>
      </c>
      <c r="E53" s="12" t="n">
        <v>2106020221</v>
      </c>
      <c r="F53" s="21" t="n">
        <v>91.3</v>
      </c>
      <c r="G53" s="17" t="n">
        <f aca="false">F53/1.2*0.6</f>
        <v>45.65</v>
      </c>
      <c r="H53" s="22" t="s">
        <v>11</v>
      </c>
    </row>
    <row r="54" customFormat="false" ht="21.75" hidden="false" customHeight="true" outlineLevel="0" collapsed="false">
      <c r="A54" s="20" t="n">
        <v>52</v>
      </c>
      <c r="B54" s="13" t="s">
        <v>9</v>
      </c>
      <c r="C54" s="14" t="n">
        <v>210602</v>
      </c>
      <c r="D54" s="15" t="s">
        <v>12</v>
      </c>
      <c r="E54" s="12" t="n">
        <v>2106020222</v>
      </c>
      <c r="F54" s="21" t="n">
        <v>0</v>
      </c>
      <c r="G54" s="17" t="n">
        <f aca="false">F54/1.2*0.6</f>
        <v>0</v>
      </c>
      <c r="H54" s="22"/>
    </row>
    <row r="55" customFormat="false" ht="21.75" hidden="false" customHeight="true" outlineLevel="0" collapsed="false">
      <c r="A55" s="20" t="n">
        <v>53</v>
      </c>
      <c r="B55" s="13" t="s">
        <v>9</v>
      </c>
      <c r="C55" s="14" t="n">
        <v>210602</v>
      </c>
      <c r="D55" s="15" t="s">
        <v>12</v>
      </c>
      <c r="E55" s="12" t="n">
        <v>2106020223</v>
      </c>
      <c r="F55" s="21" t="n">
        <v>94.4</v>
      </c>
      <c r="G55" s="17" t="n">
        <f aca="false">F55/1.2*0.6</f>
        <v>47.2</v>
      </c>
      <c r="H55" s="22" t="s">
        <v>11</v>
      </c>
    </row>
    <row r="56" customFormat="false" ht="21.75" hidden="false" customHeight="true" outlineLevel="0" collapsed="false">
      <c r="A56" s="20" t="n">
        <v>54</v>
      </c>
      <c r="B56" s="13" t="s">
        <v>9</v>
      </c>
      <c r="C56" s="14" t="n">
        <v>210602</v>
      </c>
      <c r="D56" s="15" t="s">
        <v>12</v>
      </c>
      <c r="E56" s="12" t="n">
        <v>2106020224</v>
      </c>
      <c r="F56" s="21" t="n">
        <v>91.8</v>
      </c>
      <c r="G56" s="17" t="n">
        <f aca="false">F56/1.2*0.6</f>
        <v>45.9</v>
      </c>
      <c r="H56" s="22" t="s">
        <v>11</v>
      </c>
    </row>
    <row r="57" customFormat="false" ht="21.75" hidden="false" customHeight="true" outlineLevel="0" collapsed="false">
      <c r="A57" s="20" t="n">
        <v>55</v>
      </c>
      <c r="B57" s="13" t="s">
        <v>9</v>
      </c>
      <c r="C57" s="14" t="n">
        <v>210602</v>
      </c>
      <c r="D57" s="15" t="s">
        <v>12</v>
      </c>
      <c r="E57" s="12" t="n">
        <v>2106020225</v>
      </c>
      <c r="F57" s="21" t="n">
        <v>59</v>
      </c>
      <c r="G57" s="17" t="n">
        <f aca="false">F57/1.2*0.6</f>
        <v>29.5</v>
      </c>
      <c r="H57" s="22"/>
    </row>
    <row r="58" customFormat="false" ht="21.75" hidden="false" customHeight="true" outlineLevel="0" collapsed="false">
      <c r="A58" s="20" t="n">
        <v>56</v>
      </c>
      <c r="B58" s="13" t="s">
        <v>9</v>
      </c>
      <c r="C58" s="14" t="n">
        <v>210602</v>
      </c>
      <c r="D58" s="15" t="s">
        <v>12</v>
      </c>
      <c r="E58" s="12" t="n">
        <v>2106020226</v>
      </c>
      <c r="F58" s="21" t="n">
        <v>93.1</v>
      </c>
      <c r="G58" s="17" t="n">
        <f aca="false">F58/1.2*0.6</f>
        <v>46.55</v>
      </c>
      <c r="H58" s="22" t="s">
        <v>11</v>
      </c>
    </row>
    <row r="59" customFormat="false" ht="21.75" hidden="false" customHeight="true" outlineLevel="0" collapsed="false">
      <c r="A59" s="20" t="n">
        <v>57</v>
      </c>
      <c r="B59" s="13" t="s">
        <v>9</v>
      </c>
      <c r="C59" s="14" t="n">
        <v>210602</v>
      </c>
      <c r="D59" s="15" t="s">
        <v>12</v>
      </c>
      <c r="E59" s="12" t="n">
        <v>2106020227</v>
      </c>
      <c r="F59" s="21" t="n">
        <v>86.6</v>
      </c>
      <c r="G59" s="17" t="n">
        <f aca="false">F59/1.2*0.6</f>
        <v>43.3</v>
      </c>
      <c r="H59" s="22"/>
    </row>
    <row r="60" customFormat="false" ht="21.75" hidden="false" customHeight="true" outlineLevel="0" collapsed="false">
      <c r="A60" s="20" t="n">
        <v>58</v>
      </c>
      <c r="B60" s="13" t="s">
        <v>9</v>
      </c>
      <c r="C60" s="14" t="n">
        <v>210602</v>
      </c>
      <c r="D60" s="15" t="s">
        <v>12</v>
      </c>
      <c r="E60" s="12" t="n">
        <v>2106020228</v>
      </c>
      <c r="F60" s="21" t="n">
        <v>65.9</v>
      </c>
      <c r="G60" s="17" t="n">
        <f aca="false">F60/1.2*0.6</f>
        <v>32.95</v>
      </c>
      <c r="H60" s="12"/>
    </row>
    <row r="61" customFormat="false" ht="21.75" hidden="false" customHeight="true" outlineLevel="0" collapsed="false">
      <c r="A61" s="20" t="n">
        <v>59</v>
      </c>
      <c r="B61" s="13" t="s">
        <v>9</v>
      </c>
      <c r="C61" s="14" t="n">
        <v>210602</v>
      </c>
      <c r="D61" s="15" t="s">
        <v>12</v>
      </c>
      <c r="E61" s="12" t="n">
        <v>2106020229</v>
      </c>
      <c r="F61" s="21" t="n">
        <v>84.4</v>
      </c>
      <c r="G61" s="17" t="n">
        <f aca="false">F61/1.2*0.6</f>
        <v>42.2</v>
      </c>
      <c r="H61" s="22"/>
    </row>
    <row r="62" customFormat="false" ht="21.75" hidden="false" customHeight="true" outlineLevel="0" collapsed="false">
      <c r="A62" s="20" t="n">
        <v>60</v>
      </c>
      <c r="B62" s="13" t="s">
        <v>9</v>
      </c>
      <c r="C62" s="14" t="n">
        <v>210602</v>
      </c>
      <c r="D62" s="15" t="s">
        <v>12</v>
      </c>
      <c r="E62" s="12" t="n">
        <v>2106020230</v>
      </c>
      <c r="F62" s="21" t="n">
        <v>75.3</v>
      </c>
      <c r="G62" s="17" t="n">
        <f aca="false">F62/1.2*0.6</f>
        <v>37.65</v>
      </c>
      <c r="H62" s="22"/>
    </row>
    <row r="63" customFormat="false" ht="21.75" hidden="false" customHeight="true" outlineLevel="0" collapsed="false">
      <c r="A63" s="20" t="n">
        <v>61</v>
      </c>
      <c r="B63" s="13" t="s">
        <v>9</v>
      </c>
      <c r="C63" s="14" t="n">
        <v>210602</v>
      </c>
      <c r="D63" s="15" t="s">
        <v>13</v>
      </c>
      <c r="E63" s="12" t="n">
        <v>2106020301</v>
      </c>
      <c r="F63" s="21" t="n">
        <v>79.8</v>
      </c>
      <c r="G63" s="17" t="n">
        <f aca="false">F63/1.2*0.6</f>
        <v>39.9</v>
      </c>
      <c r="H63" s="22"/>
    </row>
    <row r="64" customFormat="false" ht="21.75" hidden="false" customHeight="true" outlineLevel="0" collapsed="false">
      <c r="A64" s="20" t="n">
        <v>62</v>
      </c>
      <c r="B64" s="13" t="s">
        <v>9</v>
      </c>
      <c r="C64" s="14" t="n">
        <v>210602</v>
      </c>
      <c r="D64" s="15" t="s">
        <v>13</v>
      </c>
      <c r="E64" s="12" t="n">
        <v>2106020302</v>
      </c>
      <c r="F64" s="21" t="n">
        <v>85.9</v>
      </c>
      <c r="G64" s="17" t="n">
        <f aca="false">F64/1.2*0.6</f>
        <v>42.95</v>
      </c>
      <c r="H64" s="12"/>
    </row>
    <row r="65" customFormat="false" ht="21.75" hidden="false" customHeight="true" outlineLevel="0" collapsed="false">
      <c r="A65" s="20" t="n">
        <v>63</v>
      </c>
      <c r="B65" s="13" t="s">
        <v>9</v>
      </c>
      <c r="C65" s="14" t="n">
        <v>210602</v>
      </c>
      <c r="D65" s="15" t="s">
        <v>13</v>
      </c>
      <c r="E65" s="12" t="n">
        <v>2106020303</v>
      </c>
      <c r="F65" s="21" t="n">
        <v>80.2</v>
      </c>
      <c r="G65" s="17" t="n">
        <f aca="false">F65/1.2*0.6</f>
        <v>40.1</v>
      </c>
      <c r="H65" s="22"/>
    </row>
    <row r="66" customFormat="false" ht="21.75" hidden="false" customHeight="true" outlineLevel="0" collapsed="false">
      <c r="A66" s="20" t="n">
        <v>64</v>
      </c>
      <c r="B66" s="13" t="s">
        <v>9</v>
      </c>
      <c r="C66" s="14" t="n">
        <v>210602</v>
      </c>
      <c r="D66" s="15" t="s">
        <v>13</v>
      </c>
      <c r="E66" s="12" t="n">
        <v>2106020304</v>
      </c>
      <c r="F66" s="21" t="n">
        <v>83.6</v>
      </c>
      <c r="G66" s="17" t="n">
        <f aca="false">F66/1.2*0.6</f>
        <v>41.8</v>
      </c>
      <c r="H66" s="22"/>
    </row>
    <row r="67" customFormat="false" ht="21.75" hidden="false" customHeight="true" outlineLevel="0" collapsed="false">
      <c r="A67" s="20" t="n">
        <v>65</v>
      </c>
      <c r="B67" s="13" t="s">
        <v>9</v>
      </c>
      <c r="C67" s="14" t="n">
        <v>210602</v>
      </c>
      <c r="D67" s="15" t="s">
        <v>13</v>
      </c>
      <c r="E67" s="12" t="n">
        <v>2106020305</v>
      </c>
      <c r="F67" s="21" t="n">
        <v>73.2</v>
      </c>
      <c r="G67" s="17" t="n">
        <f aca="false">F67/1.2*0.6</f>
        <v>36.6</v>
      </c>
      <c r="H67" s="22"/>
    </row>
    <row r="68" customFormat="false" ht="21.75" hidden="false" customHeight="true" outlineLevel="0" collapsed="false">
      <c r="A68" s="20" t="n">
        <v>66</v>
      </c>
      <c r="B68" s="13" t="s">
        <v>9</v>
      </c>
      <c r="C68" s="14" t="n">
        <v>210602</v>
      </c>
      <c r="D68" s="15" t="s">
        <v>13</v>
      </c>
      <c r="E68" s="12" t="n">
        <v>2106020306</v>
      </c>
      <c r="F68" s="21" t="n">
        <v>64.7</v>
      </c>
      <c r="G68" s="17" t="n">
        <f aca="false">F68/1.2*0.6</f>
        <v>32.35</v>
      </c>
      <c r="H68" s="22"/>
    </row>
    <row r="69" customFormat="false" ht="21.75" hidden="false" customHeight="true" outlineLevel="0" collapsed="false">
      <c r="A69" s="20" t="n">
        <v>67</v>
      </c>
      <c r="B69" s="13" t="s">
        <v>9</v>
      </c>
      <c r="C69" s="14" t="n">
        <v>210602</v>
      </c>
      <c r="D69" s="15" t="s">
        <v>13</v>
      </c>
      <c r="E69" s="12" t="n">
        <v>2106020307</v>
      </c>
      <c r="F69" s="21" t="n">
        <v>65.4</v>
      </c>
      <c r="G69" s="17" t="n">
        <f aca="false">F69/1.2*0.6</f>
        <v>32.7</v>
      </c>
      <c r="H69" s="22"/>
    </row>
    <row r="70" customFormat="false" ht="21.75" hidden="false" customHeight="true" outlineLevel="0" collapsed="false">
      <c r="A70" s="20" t="n">
        <v>68</v>
      </c>
      <c r="B70" s="13" t="s">
        <v>9</v>
      </c>
      <c r="C70" s="14" t="n">
        <v>210602</v>
      </c>
      <c r="D70" s="15" t="s">
        <v>13</v>
      </c>
      <c r="E70" s="12" t="n">
        <v>2106020308</v>
      </c>
      <c r="F70" s="21" t="n">
        <v>0</v>
      </c>
      <c r="G70" s="17" t="n">
        <f aca="false">F70/1.2*0.6</f>
        <v>0</v>
      </c>
      <c r="H70" s="22"/>
    </row>
    <row r="71" customFormat="false" ht="21.75" hidden="false" customHeight="true" outlineLevel="0" collapsed="false">
      <c r="A71" s="20" t="n">
        <v>69</v>
      </c>
      <c r="B71" s="13" t="s">
        <v>9</v>
      </c>
      <c r="C71" s="14" t="n">
        <v>210602</v>
      </c>
      <c r="D71" s="15" t="s">
        <v>13</v>
      </c>
      <c r="E71" s="12" t="n">
        <v>2106020309</v>
      </c>
      <c r="F71" s="21" t="n">
        <v>83.1</v>
      </c>
      <c r="G71" s="17" t="n">
        <f aca="false">F71/1.2*0.6</f>
        <v>41.55</v>
      </c>
      <c r="H71" s="22"/>
    </row>
    <row r="72" customFormat="false" ht="21.75" hidden="false" customHeight="true" outlineLevel="0" collapsed="false">
      <c r="A72" s="20" t="n">
        <v>70</v>
      </c>
      <c r="B72" s="13" t="s">
        <v>9</v>
      </c>
      <c r="C72" s="14" t="n">
        <v>210602</v>
      </c>
      <c r="D72" s="15" t="s">
        <v>13</v>
      </c>
      <c r="E72" s="12" t="n">
        <v>2106020310</v>
      </c>
      <c r="F72" s="21" t="n">
        <v>73.5</v>
      </c>
      <c r="G72" s="17" t="n">
        <f aca="false">F72/1.2*0.6</f>
        <v>36.75</v>
      </c>
      <c r="H72" s="22"/>
    </row>
    <row r="73" customFormat="false" ht="21.75" hidden="false" customHeight="true" outlineLevel="0" collapsed="false">
      <c r="A73" s="20" t="n">
        <v>71</v>
      </c>
      <c r="B73" s="13" t="s">
        <v>9</v>
      </c>
      <c r="C73" s="14" t="n">
        <v>210602</v>
      </c>
      <c r="D73" s="15" t="s">
        <v>13</v>
      </c>
      <c r="E73" s="12" t="n">
        <v>2106020311</v>
      </c>
      <c r="F73" s="21" t="n">
        <v>80.6</v>
      </c>
      <c r="G73" s="17" t="n">
        <f aca="false">F73/1.2*0.6</f>
        <v>40.3</v>
      </c>
      <c r="H73" s="22"/>
    </row>
    <row r="74" customFormat="false" ht="21.75" hidden="false" customHeight="true" outlineLevel="0" collapsed="false">
      <c r="A74" s="20" t="n">
        <v>72</v>
      </c>
      <c r="B74" s="13" t="s">
        <v>9</v>
      </c>
      <c r="C74" s="14" t="n">
        <v>210602</v>
      </c>
      <c r="D74" s="15" t="s">
        <v>13</v>
      </c>
      <c r="E74" s="12" t="n">
        <v>2106020312</v>
      </c>
      <c r="F74" s="21" t="n">
        <v>89</v>
      </c>
      <c r="G74" s="17" t="n">
        <f aca="false">F74/1.2*0.6</f>
        <v>44.5</v>
      </c>
      <c r="H74" s="22"/>
    </row>
    <row r="75" customFormat="false" ht="21.75" hidden="false" customHeight="true" outlineLevel="0" collapsed="false">
      <c r="A75" s="20" t="n">
        <v>73</v>
      </c>
      <c r="B75" s="13" t="s">
        <v>9</v>
      </c>
      <c r="C75" s="14" t="n">
        <v>210602</v>
      </c>
      <c r="D75" s="15" t="s">
        <v>13</v>
      </c>
      <c r="E75" s="12" t="n">
        <v>2106020313</v>
      </c>
      <c r="F75" s="21" t="n">
        <v>86.1</v>
      </c>
      <c r="G75" s="17" t="n">
        <f aca="false">F75/1.2*0.6</f>
        <v>43.05</v>
      </c>
      <c r="H75" s="22"/>
    </row>
    <row r="76" customFormat="false" ht="21.75" hidden="false" customHeight="true" outlineLevel="0" collapsed="false">
      <c r="A76" s="20" t="n">
        <v>74</v>
      </c>
      <c r="B76" s="13" t="s">
        <v>9</v>
      </c>
      <c r="C76" s="14" t="n">
        <v>210602</v>
      </c>
      <c r="D76" s="15" t="s">
        <v>13</v>
      </c>
      <c r="E76" s="12" t="n">
        <v>2106020314</v>
      </c>
      <c r="F76" s="21" t="n">
        <v>73.4</v>
      </c>
      <c r="G76" s="17" t="n">
        <f aca="false">F76/1.2*0.6</f>
        <v>36.7</v>
      </c>
      <c r="H76" s="22"/>
    </row>
    <row r="77" customFormat="false" ht="21.75" hidden="false" customHeight="true" outlineLevel="0" collapsed="false">
      <c r="A77" s="20" t="n">
        <v>75</v>
      </c>
      <c r="B77" s="13" t="s">
        <v>9</v>
      </c>
      <c r="C77" s="14" t="n">
        <v>210602</v>
      </c>
      <c r="D77" s="15" t="s">
        <v>13</v>
      </c>
      <c r="E77" s="12" t="n">
        <v>2106020315</v>
      </c>
      <c r="F77" s="21" t="n">
        <v>69.5</v>
      </c>
      <c r="G77" s="17" t="n">
        <f aca="false">F77/1.2*0.6</f>
        <v>34.75</v>
      </c>
      <c r="H77" s="22"/>
    </row>
    <row r="78" customFormat="false" ht="21.75" hidden="false" customHeight="true" outlineLevel="0" collapsed="false">
      <c r="A78" s="20" t="n">
        <v>76</v>
      </c>
      <c r="B78" s="13" t="s">
        <v>9</v>
      </c>
      <c r="C78" s="14" t="n">
        <v>210602</v>
      </c>
      <c r="D78" s="15" t="s">
        <v>13</v>
      </c>
      <c r="E78" s="12" t="n">
        <v>2106020316</v>
      </c>
      <c r="F78" s="21" t="n">
        <v>73.7</v>
      </c>
      <c r="G78" s="17" t="n">
        <f aca="false">F78/1.2*0.6</f>
        <v>36.85</v>
      </c>
      <c r="H78" s="22"/>
    </row>
    <row r="79" customFormat="false" ht="21.75" hidden="false" customHeight="true" outlineLevel="0" collapsed="false">
      <c r="A79" s="20" t="n">
        <v>77</v>
      </c>
      <c r="B79" s="13" t="s">
        <v>9</v>
      </c>
      <c r="C79" s="14" t="n">
        <v>210602</v>
      </c>
      <c r="D79" s="15" t="s">
        <v>13</v>
      </c>
      <c r="E79" s="12" t="n">
        <v>2106020317</v>
      </c>
      <c r="F79" s="21" t="n">
        <v>71.1</v>
      </c>
      <c r="G79" s="17" t="n">
        <f aca="false">F79/1.2*0.6</f>
        <v>35.55</v>
      </c>
      <c r="H79" s="22"/>
    </row>
    <row r="80" customFormat="false" ht="21.75" hidden="false" customHeight="true" outlineLevel="0" collapsed="false">
      <c r="A80" s="20" t="n">
        <v>78</v>
      </c>
      <c r="B80" s="13" t="s">
        <v>9</v>
      </c>
      <c r="C80" s="14" t="n">
        <v>210602</v>
      </c>
      <c r="D80" s="15" t="s">
        <v>13</v>
      </c>
      <c r="E80" s="12" t="n">
        <v>2106020318</v>
      </c>
      <c r="F80" s="21" t="n">
        <v>85.1</v>
      </c>
      <c r="G80" s="17" t="n">
        <f aca="false">F80/1.2*0.6</f>
        <v>42.55</v>
      </c>
      <c r="H80" s="22"/>
    </row>
    <row r="81" customFormat="false" ht="21.75" hidden="false" customHeight="true" outlineLevel="0" collapsed="false">
      <c r="A81" s="20" t="n">
        <v>79</v>
      </c>
      <c r="B81" s="13" t="s">
        <v>9</v>
      </c>
      <c r="C81" s="14" t="n">
        <v>210602</v>
      </c>
      <c r="D81" s="15" t="s">
        <v>13</v>
      </c>
      <c r="E81" s="12" t="n">
        <v>2106020319</v>
      </c>
      <c r="F81" s="21" t="n">
        <v>0</v>
      </c>
      <c r="G81" s="17" t="n">
        <f aca="false">F81/1.2*0.6</f>
        <v>0</v>
      </c>
      <c r="H81" s="22"/>
    </row>
    <row r="82" customFormat="false" ht="21.75" hidden="false" customHeight="true" outlineLevel="0" collapsed="false">
      <c r="A82" s="20" t="n">
        <v>80</v>
      </c>
      <c r="B82" s="13" t="s">
        <v>9</v>
      </c>
      <c r="C82" s="14" t="n">
        <v>210602</v>
      </c>
      <c r="D82" s="15" t="s">
        <v>13</v>
      </c>
      <c r="E82" s="12" t="n">
        <v>2106020320</v>
      </c>
      <c r="F82" s="21" t="n">
        <v>44.2</v>
      </c>
      <c r="G82" s="17" t="n">
        <f aca="false">F82/1.2*0.6</f>
        <v>22.1</v>
      </c>
      <c r="H82" s="22"/>
    </row>
    <row r="83" customFormat="false" ht="21.75" hidden="false" customHeight="true" outlineLevel="0" collapsed="false">
      <c r="A83" s="20" t="n">
        <v>81</v>
      </c>
      <c r="B83" s="13" t="s">
        <v>9</v>
      </c>
      <c r="C83" s="14" t="n">
        <v>210602</v>
      </c>
      <c r="D83" s="15" t="s">
        <v>13</v>
      </c>
      <c r="E83" s="12" t="n">
        <v>2106020321</v>
      </c>
      <c r="F83" s="21" t="n">
        <v>0</v>
      </c>
      <c r="G83" s="17" t="n">
        <f aca="false">F83/1.2*0.6</f>
        <v>0</v>
      </c>
      <c r="H83" s="22"/>
    </row>
    <row r="84" customFormat="false" ht="21.75" hidden="false" customHeight="true" outlineLevel="0" collapsed="false">
      <c r="A84" s="20" t="n">
        <v>82</v>
      </c>
      <c r="B84" s="13" t="s">
        <v>9</v>
      </c>
      <c r="C84" s="14" t="n">
        <v>210602</v>
      </c>
      <c r="D84" s="15" t="s">
        <v>13</v>
      </c>
      <c r="E84" s="12" t="n">
        <v>2106020322</v>
      </c>
      <c r="F84" s="21" t="n">
        <v>0</v>
      </c>
      <c r="G84" s="17" t="n">
        <f aca="false">F84/1.2*0.6</f>
        <v>0</v>
      </c>
      <c r="H84" s="22"/>
    </row>
    <row r="85" customFormat="false" ht="21.75" hidden="false" customHeight="true" outlineLevel="0" collapsed="false">
      <c r="A85" s="20" t="n">
        <v>83</v>
      </c>
      <c r="B85" s="13" t="s">
        <v>9</v>
      </c>
      <c r="C85" s="14" t="n">
        <v>210602</v>
      </c>
      <c r="D85" s="15" t="s">
        <v>13</v>
      </c>
      <c r="E85" s="12" t="n">
        <v>2106020323</v>
      </c>
      <c r="F85" s="21" t="n">
        <v>86.6</v>
      </c>
      <c r="G85" s="17" t="n">
        <f aca="false">F85/1.2*0.6</f>
        <v>43.3</v>
      </c>
      <c r="H85" s="22"/>
    </row>
    <row r="86" customFormat="false" ht="21.75" hidden="false" customHeight="true" outlineLevel="0" collapsed="false">
      <c r="A86" s="20" t="n">
        <v>84</v>
      </c>
      <c r="B86" s="13" t="s">
        <v>9</v>
      </c>
      <c r="C86" s="14" t="n">
        <v>210602</v>
      </c>
      <c r="D86" s="15" t="s">
        <v>13</v>
      </c>
      <c r="E86" s="12" t="n">
        <v>2106020324</v>
      </c>
      <c r="F86" s="21" t="n">
        <v>74.9</v>
      </c>
      <c r="G86" s="17" t="n">
        <f aca="false">F86/1.2*0.6</f>
        <v>37.45</v>
      </c>
      <c r="H86" s="22"/>
    </row>
    <row r="87" customFormat="false" ht="21.75" hidden="false" customHeight="true" outlineLevel="0" collapsed="false">
      <c r="A87" s="20" t="n">
        <v>85</v>
      </c>
      <c r="B87" s="13" t="s">
        <v>9</v>
      </c>
      <c r="C87" s="14" t="n">
        <v>210602</v>
      </c>
      <c r="D87" s="15" t="s">
        <v>13</v>
      </c>
      <c r="E87" s="12" t="n">
        <v>2106020325</v>
      </c>
      <c r="F87" s="21" t="n">
        <v>83.9</v>
      </c>
      <c r="G87" s="17" t="n">
        <f aca="false">F87/1.2*0.6</f>
        <v>41.95</v>
      </c>
      <c r="H87" s="22"/>
    </row>
    <row r="88" customFormat="false" ht="21.75" hidden="false" customHeight="true" outlineLevel="0" collapsed="false">
      <c r="A88" s="20" t="n">
        <v>86</v>
      </c>
      <c r="B88" s="13" t="s">
        <v>9</v>
      </c>
      <c r="C88" s="14" t="n">
        <v>210602</v>
      </c>
      <c r="D88" s="15" t="s">
        <v>13</v>
      </c>
      <c r="E88" s="12" t="n">
        <v>2106020326</v>
      </c>
      <c r="F88" s="21" t="n">
        <v>68.3</v>
      </c>
      <c r="G88" s="17" t="n">
        <f aca="false">F88/1.2*0.6</f>
        <v>34.15</v>
      </c>
      <c r="H88" s="22"/>
    </row>
    <row r="89" customFormat="false" ht="21.75" hidden="false" customHeight="true" outlineLevel="0" collapsed="false">
      <c r="A89" s="20" t="n">
        <v>87</v>
      </c>
      <c r="B89" s="13" t="s">
        <v>9</v>
      </c>
      <c r="C89" s="14" t="n">
        <v>210602</v>
      </c>
      <c r="D89" s="15" t="s">
        <v>13</v>
      </c>
      <c r="E89" s="12" t="n">
        <v>2106020327</v>
      </c>
      <c r="F89" s="21" t="n">
        <v>84.6</v>
      </c>
      <c r="G89" s="17" t="n">
        <f aca="false">F89/1.2*0.6</f>
        <v>42.3</v>
      </c>
      <c r="H89" s="22"/>
    </row>
    <row r="90" customFormat="false" ht="21.75" hidden="false" customHeight="true" outlineLevel="0" collapsed="false">
      <c r="A90" s="20" t="n">
        <v>88</v>
      </c>
      <c r="B90" s="13" t="s">
        <v>9</v>
      </c>
      <c r="C90" s="14" t="n">
        <v>210602</v>
      </c>
      <c r="D90" s="15" t="s">
        <v>13</v>
      </c>
      <c r="E90" s="12" t="n">
        <v>2106020328</v>
      </c>
      <c r="F90" s="21" t="n">
        <v>77.7</v>
      </c>
      <c r="G90" s="17" t="n">
        <f aca="false">F90/1.2*0.6</f>
        <v>38.85</v>
      </c>
      <c r="H90" s="22"/>
    </row>
    <row r="91" customFormat="false" ht="21.75" hidden="false" customHeight="true" outlineLevel="0" collapsed="false">
      <c r="A91" s="20" t="n">
        <v>89</v>
      </c>
      <c r="B91" s="13" t="s">
        <v>9</v>
      </c>
      <c r="C91" s="14" t="n">
        <v>210602</v>
      </c>
      <c r="D91" s="15" t="s">
        <v>13</v>
      </c>
      <c r="E91" s="12" t="n">
        <v>2106020329</v>
      </c>
      <c r="F91" s="21" t="n">
        <v>86</v>
      </c>
      <c r="G91" s="17" t="n">
        <f aca="false">F91/1.2*0.6</f>
        <v>43</v>
      </c>
      <c r="H91" s="22"/>
    </row>
    <row r="92" customFormat="false" ht="21.75" hidden="false" customHeight="true" outlineLevel="0" collapsed="false">
      <c r="A92" s="20" t="n">
        <v>90</v>
      </c>
      <c r="B92" s="13" t="s">
        <v>9</v>
      </c>
      <c r="C92" s="14" t="n">
        <v>210602</v>
      </c>
      <c r="D92" s="15" t="s">
        <v>13</v>
      </c>
      <c r="E92" s="12" t="n">
        <v>2106020330</v>
      </c>
      <c r="F92" s="21" t="n">
        <v>77.4</v>
      </c>
      <c r="G92" s="17" t="n">
        <f aca="false">F92/1.2*0.6</f>
        <v>38.7</v>
      </c>
      <c r="H92" s="22"/>
    </row>
    <row r="93" customFormat="false" ht="21.75" hidden="false" customHeight="true" outlineLevel="0" collapsed="false">
      <c r="A93" s="20" t="n">
        <v>91</v>
      </c>
      <c r="B93" s="13" t="s">
        <v>9</v>
      </c>
      <c r="C93" s="14" t="n">
        <v>210602</v>
      </c>
      <c r="D93" s="15" t="s">
        <v>14</v>
      </c>
      <c r="E93" s="12" t="n">
        <v>2106020401</v>
      </c>
      <c r="F93" s="21" t="n">
        <v>67.6</v>
      </c>
      <c r="G93" s="17" t="n">
        <f aca="false">F93/1.2*0.6</f>
        <v>33.8</v>
      </c>
      <c r="H93" s="22"/>
    </row>
    <row r="94" customFormat="false" ht="21.75" hidden="false" customHeight="true" outlineLevel="0" collapsed="false">
      <c r="A94" s="20" t="n">
        <v>92</v>
      </c>
      <c r="B94" s="13" t="s">
        <v>9</v>
      </c>
      <c r="C94" s="14" t="n">
        <v>210602</v>
      </c>
      <c r="D94" s="15" t="s">
        <v>14</v>
      </c>
      <c r="E94" s="12" t="n">
        <v>2106020402</v>
      </c>
      <c r="F94" s="21" t="n">
        <v>0</v>
      </c>
      <c r="G94" s="17" t="n">
        <f aca="false">F94/1.2*0.6</f>
        <v>0</v>
      </c>
      <c r="H94" s="22"/>
    </row>
    <row r="95" customFormat="false" ht="21.75" hidden="false" customHeight="true" outlineLevel="0" collapsed="false">
      <c r="A95" s="20" t="n">
        <v>93</v>
      </c>
      <c r="B95" s="13" t="s">
        <v>9</v>
      </c>
      <c r="C95" s="14" t="n">
        <v>210602</v>
      </c>
      <c r="D95" s="15" t="s">
        <v>14</v>
      </c>
      <c r="E95" s="12" t="n">
        <v>2106020403</v>
      </c>
      <c r="F95" s="21" t="n">
        <v>0</v>
      </c>
      <c r="G95" s="17" t="n">
        <f aca="false">F95/1.2*0.6</f>
        <v>0</v>
      </c>
      <c r="H95" s="22"/>
    </row>
    <row r="96" customFormat="false" ht="21.75" hidden="false" customHeight="true" outlineLevel="0" collapsed="false">
      <c r="A96" s="20" t="n">
        <v>94</v>
      </c>
      <c r="B96" s="13" t="s">
        <v>9</v>
      </c>
      <c r="C96" s="14" t="n">
        <v>210602</v>
      </c>
      <c r="D96" s="15" t="s">
        <v>14</v>
      </c>
      <c r="E96" s="12" t="n">
        <v>2106020404</v>
      </c>
      <c r="F96" s="21" t="n">
        <v>84</v>
      </c>
      <c r="G96" s="17" t="n">
        <f aca="false">F96/1.2*0.6</f>
        <v>42</v>
      </c>
      <c r="H96" s="22"/>
    </row>
    <row r="97" customFormat="false" ht="21.75" hidden="false" customHeight="true" outlineLevel="0" collapsed="false">
      <c r="A97" s="20" t="n">
        <v>95</v>
      </c>
      <c r="B97" s="13" t="s">
        <v>9</v>
      </c>
      <c r="C97" s="14" t="n">
        <v>210602</v>
      </c>
      <c r="D97" s="15" t="s">
        <v>14</v>
      </c>
      <c r="E97" s="12" t="n">
        <v>2106020405</v>
      </c>
      <c r="F97" s="21" t="n">
        <v>91.1</v>
      </c>
      <c r="G97" s="17" t="n">
        <f aca="false">F97/1.2*0.6</f>
        <v>45.55</v>
      </c>
      <c r="H97" s="22"/>
    </row>
    <row r="98" customFormat="false" ht="21.75" hidden="false" customHeight="true" outlineLevel="0" collapsed="false">
      <c r="A98" s="20" t="n">
        <v>96</v>
      </c>
      <c r="B98" s="13" t="s">
        <v>9</v>
      </c>
      <c r="C98" s="14" t="n">
        <v>210602</v>
      </c>
      <c r="D98" s="15" t="s">
        <v>14</v>
      </c>
      <c r="E98" s="12" t="n">
        <v>2106020406</v>
      </c>
      <c r="F98" s="21" t="n">
        <v>92.3</v>
      </c>
      <c r="G98" s="17" t="n">
        <f aca="false">F98/1.2*0.6</f>
        <v>46.15</v>
      </c>
      <c r="H98" s="22" t="s">
        <v>11</v>
      </c>
    </row>
    <row r="99" customFormat="false" ht="21.75" hidden="false" customHeight="true" outlineLevel="0" collapsed="false">
      <c r="A99" s="20" t="n">
        <v>97</v>
      </c>
      <c r="B99" s="13" t="s">
        <v>9</v>
      </c>
      <c r="C99" s="14" t="n">
        <v>210602</v>
      </c>
      <c r="D99" s="15" t="s">
        <v>14</v>
      </c>
      <c r="E99" s="12" t="n">
        <v>2106020407</v>
      </c>
      <c r="F99" s="21" t="n">
        <v>68.4</v>
      </c>
      <c r="G99" s="17" t="n">
        <f aca="false">F99/1.2*0.6</f>
        <v>34.2</v>
      </c>
      <c r="H99" s="22"/>
    </row>
    <row r="100" customFormat="false" ht="21.75" hidden="false" customHeight="true" outlineLevel="0" collapsed="false">
      <c r="A100" s="20" t="n">
        <v>98</v>
      </c>
      <c r="B100" s="13" t="s">
        <v>9</v>
      </c>
      <c r="C100" s="14" t="n">
        <v>210602</v>
      </c>
      <c r="D100" s="15" t="s">
        <v>14</v>
      </c>
      <c r="E100" s="12" t="n">
        <v>2106020408</v>
      </c>
      <c r="F100" s="21" t="n">
        <v>83.1</v>
      </c>
      <c r="G100" s="17" t="n">
        <f aca="false">F100/1.2*0.6</f>
        <v>41.55</v>
      </c>
      <c r="H100" s="22"/>
    </row>
    <row r="101" customFormat="false" ht="21.75" hidden="false" customHeight="true" outlineLevel="0" collapsed="false">
      <c r="A101" s="20" t="n">
        <v>99</v>
      </c>
      <c r="B101" s="13" t="s">
        <v>9</v>
      </c>
      <c r="C101" s="14" t="n">
        <v>210602</v>
      </c>
      <c r="D101" s="15" t="s">
        <v>14</v>
      </c>
      <c r="E101" s="12" t="n">
        <v>2106020409</v>
      </c>
      <c r="F101" s="21" t="n">
        <v>80</v>
      </c>
      <c r="G101" s="17" t="n">
        <f aca="false">F101/1.2*0.6</f>
        <v>40</v>
      </c>
      <c r="H101" s="22"/>
    </row>
    <row r="102" customFormat="false" ht="21.75" hidden="false" customHeight="true" outlineLevel="0" collapsed="false">
      <c r="A102" s="20" t="n">
        <v>100</v>
      </c>
      <c r="B102" s="13" t="s">
        <v>9</v>
      </c>
      <c r="C102" s="14" t="n">
        <v>210602</v>
      </c>
      <c r="D102" s="15" t="s">
        <v>14</v>
      </c>
      <c r="E102" s="12" t="n">
        <v>2106020410</v>
      </c>
      <c r="F102" s="21" t="n">
        <v>93.6</v>
      </c>
      <c r="G102" s="17" t="n">
        <f aca="false">F102/1.2*0.6</f>
        <v>46.8</v>
      </c>
      <c r="H102" s="22" t="s">
        <v>11</v>
      </c>
    </row>
    <row r="103" customFormat="false" ht="21.75" hidden="false" customHeight="true" outlineLevel="0" collapsed="false">
      <c r="A103" s="20" t="n">
        <v>101</v>
      </c>
      <c r="B103" s="13" t="s">
        <v>9</v>
      </c>
      <c r="C103" s="14" t="n">
        <v>210602</v>
      </c>
      <c r="D103" s="15" t="s">
        <v>14</v>
      </c>
      <c r="E103" s="12" t="n">
        <v>2106020411</v>
      </c>
      <c r="F103" s="21" t="n">
        <v>72.6</v>
      </c>
      <c r="G103" s="17" t="n">
        <f aca="false">F103/1.2*0.6</f>
        <v>36.3</v>
      </c>
      <c r="H103" s="22"/>
    </row>
    <row r="104" customFormat="false" ht="21.75" hidden="false" customHeight="true" outlineLevel="0" collapsed="false">
      <c r="A104" s="20" t="n">
        <v>102</v>
      </c>
      <c r="B104" s="13" t="s">
        <v>9</v>
      </c>
      <c r="C104" s="14" t="n">
        <v>210602</v>
      </c>
      <c r="D104" s="15" t="s">
        <v>14</v>
      </c>
      <c r="E104" s="12" t="n">
        <v>2106020412</v>
      </c>
      <c r="F104" s="21" t="n">
        <v>78.5</v>
      </c>
      <c r="G104" s="17" t="n">
        <f aca="false">F104/1.2*0.6</f>
        <v>39.25</v>
      </c>
      <c r="H104" s="22"/>
    </row>
    <row r="105" customFormat="false" ht="21.75" hidden="false" customHeight="true" outlineLevel="0" collapsed="false">
      <c r="A105" s="20" t="n">
        <v>103</v>
      </c>
      <c r="B105" s="13" t="s">
        <v>9</v>
      </c>
      <c r="C105" s="14" t="n">
        <v>210602</v>
      </c>
      <c r="D105" s="15" t="s">
        <v>14</v>
      </c>
      <c r="E105" s="12" t="n">
        <v>2106020413</v>
      </c>
      <c r="F105" s="21" t="n">
        <v>65.6</v>
      </c>
      <c r="G105" s="17" t="n">
        <f aca="false">F105/1.2*0.6</f>
        <v>32.8</v>
      </c>
      <c r="H105" s="22"/>
    </row>
    <row r="106" customFormat="false" ht="21.75" hidden="false" customHeight="true" outlineLevel="0" collapsed="false">
      <c r="A106" s="20" t="n">
        <v>104</v>
      </c>
      <c r="B106" s="13" t="s">
        <v>9</v>
      </c>
      <c r="C106" s="14" t="n">
        <v>210602</v>
      </c>
      <c r="D106" s="15" t="s">
        <v>14</v>
      </c>
      <c r="E106" s="12" t="n">
        <v>2106020414</v>
      </c>
      <c r="F106" s="21" t="n">
        <v>76.8</v>
      </c>
      <c r="G106" s="17" t="n">
        <f aca="false">F106/1.2*0.6</f>
        <v>38.4</v>
      </c>
      <c r="H106" s="22"/>
    </row>
    <row r="107" customFormat="false" ht="21.75" hidden="false" customHeight="true" outlineLevel="0" collapsed="false">
      <c r="A107" s="20" t="n">
        <v>105</v>
      </c>
      <c r="B107" s="13" t="s">
        <v>9</v>
      </c>
      <c r="C107" s="14" t="n">
        <v>210602</v>
      </c>
      <c r="D107" s="15" t="s">
        <v>14</v>
      </c>
      <c r="E107" s="12" t="n">
        <v>2106020415</v>
      </c>
      <c r="F107" s="21" t="n">
        <v>75.8</v>
      </c>
      <c r="G107" s="17" t="n">
        <f aca="false">F107/1.2*0.6</f>
        <v>37.9</v>
      </c>
      <c r="H107" s="22"/>
    </row>
    <row r="108" customFormat="false" ht="21.75" hidden="false" customHeight="true" outlineLevel="0" collapsed="false">
      <c r="A108" s="20" t="n">
        <v>106</v>
      </c>
      <c r="B108" s="13" t="s">
        <v>9</v>
      </c>
      <c r="C108" s="14" t="n">
        <v>210602</v>
      </c>
      <c r="D108" s="15" t="s">
        <v>14</v>
      </c>
      <c r="E108" s="12" t="n">
        <v>2106020416</v>
      </c>
      <c r="F108" s="21" t="n">
        <v>67.8</v>
      </c>
      <c r="G108" s="17" t="n">
        <f aca="false">F108/1.2*0.6</f>
        <v>33.9</v>
      </c>
      <c r="H108" s="22"/>
    </row>
    <row r="109" customFormat="false" ht="21.75" hidden="false" customHeight="true" outlineLevel="0" collapsed="false">
      <c r="A109" s="20" t="n">
        <v>107</v>
      </c>
      <c r="B109" s="13" t="s">
        <v>9</v>
      </c>
      <c r="C109" s="14" t="n">
        <v>210602</v>
      </c>
      <c r="D109" s="15" t="s">
        <v>14</v>
      </c>
      <c r="E109" s="12" t="n">
        <v>2106020417</v>
      </c>
      <c r="F109" s="21" t="n">
        <v>0</v>
      </c>
      <c r="G109" s="17" t="n">
        <f aca="false">F109/1.2*0.6</f>
        <v>0</v>
      </c>
      <c r="H109" s="22"/>
    </row>
    <row r="110" customFormat="false" ht="21.75" hidden="false" customHeight="true" outlineLevel="0" collapsed="false">
      <c r="A110" s="20" t="n">
        <v>108</v>
      </c>
      <c r="B110" s="13" t="s">
        <v>9</v>
      </c>
      <c r="C110" s="14" t="n">
        <v>210602</v>
      </c>
      <c r="D110" s="15" t="s">
        <v>14</v>
      </c>
      <c r="E110" s="12" t="n">
        <v>2106020418</v>
      </c>
      <c r="F110" s="21" t="n">
        <v>60.4</v>
      </c>
      <c r="G110" s="17" t="n">
        <f aca="false">F110/1.2*0.6</f>
        <v>30.2</v>
      </c>
      <c r="H110" s="22"/>
    </row>
    <row r="111" customFormat="false" ht="21.75" hidden="false" customHeight="true" outlineLevel="0" collapsed="false">
      <c r="A111" s="20" t="n">
        <v>109</v>
      </c>
      <c r="B111" s="13" t="s">
        <v>9</v>
      </c>
      <c r="C111" s="14" t="n">
        <v>210602</v>
      </c>
      <c r="D111" s="15" t="s">
        <v>14</v>
      </c>
      <c r="E111" s="12" t="n">
        <v>2106020419</v>
      </c>
      <c r="F111" s="21" t="n">
        <v>93.7</v>
      </c>
      <c r="G111" s="17" t="n">
        <f aca="false">F111/1.2*0.6</f>
        <v>46.85</v>
      </c>
      <c r="H111" s="22" t="s">
        <v>11</v>
      </c>
    </row>
    <row r="112" customFormat="false" ht="21.75" hidden="false" customHeight="true" outlineLevel="0" collapsed="false">
      <c r="A112" s="20" t="n">
        <v>110</v>
      </c>
      <c r="B112" s="13" t="s">
        <v>9</v>
      </c>
      <c r="C112" s="14" t="n">
        <v>210602</v>
      </c>
      <c r="D112" s="15" t="s">
        <v>14</v>
      </c>
      <c r="E112" s="12" t="n">
        <v>2106020420</v>
      </c>
      <c r="F112" s="21" t="n">
        <v>0</v>
      </c>
      <c r="G112" s="17" t="n">
        <f aca="false">F112/1.2*0.6</f>
        <v>0</v>
      </c>
      <c r="H112" s="22"/>
    </row>
    <row r="113" customFormat="false" ht="21.75" hidden="false" customHeight="true" outlineLevel="0" collapsed="false">
      <c r="A113" s="20" t="n">
        <v>111</v>
      </c>
      <c r="B113" s="13" t="s">
        <v>9</v>
      </c>
      <c r="C113" s="14" t="n">
        <v>210602</v>
      </c>
      <c r="D113" s="15" t="s">
        <v>14</v>
      </c>
      <c r="E113" s="12" t="n">
        <v>2106020421</v>
      </c>
      <c r="F113" s="21" t="n">
        <v>68.7</v>
      </c>
      <c r="G113" s="17" t="n">
        <f aca="false">F113/1.2*0.6</f>
        <v>34.35</v>
      </c>
      <c r="H113" s="22"/>
    </row>
    <row r="114" customFormat="false" ht="21.75" hidden="false" customHeight="true" outlineLevel="0" collapsed="false">
      <c r="A114" s="20" t="n">
        <v>112</v>
      </c>
      <c r="B114" s="13" t="s">
        <v>9</v>
      </c>
      <c r="C114" s="14" t="n">
        <v>210602</v>
      </c>
      <c r="D114" s="15" t="s">
        <v>14</v>
      </c>
      <c r="E114" s="12" t="n">
        <v>2106020422</v>
      </c>
      <c r="F114" s="21" t="n">
        <v>85.2</v>
      </c>
      <c r="G114" s="17" t="n">
        <f aca="false">F114/1.2*0.6</f>
        <v>42.6</v>
      </c>
      <c r="H114" s="22"/>
    </row>
    <row r="115" customFormat="false" ht="21.75" hidden="false" customHeight="true" outlineLevel="0" collapsed="false">
      <c r="A115" s="20" t="n">
        <v>113</v>
      </c>
      <c r="B115" s="13" t="s">
        <v>9</v>
      </c>
      <c r="C115" s="14" t="n">
        <v>210602</v>
      </c>
      <c r="D115" s="15" t="s">
        <v>14</v>
      </c>
      <c r="E115" s="12" t="n">
        <v>2106020423</v>
      </c>
      <c r="F115" s="21" t="n">
        <v>69.1</v>
      </c>
      <c r="G115" s="17" t="n">
        <f aca="false">F115/1.2*0.6</f>
        <v>34.55</v>
      </c>
      <c r="H115" s="22"/>
    </row>
    <row r="116" customFormat="false" ht="21.75" hidden="false" customHeight="true" outlineLevel="0" collapsed="false">
      <c r="A116" s="20" t="n">
        <v>114</v>
      </c>
      <c r="B116" s="13" t="s">
        <v>9</v>
      </c>
      <c r="C116" s="14" t="n">
        <v>210602</v>
      </c>
      <c r="D116" s="15" t="s">
        <v>14</v>
      </c>
      <c r="E116" s="12" t="n">
        <v>2106020424</v>
      </c>
      <c r="F116" s="21" t="n">
        <v>71.3</v>
      </c>
      <c r="G116" s="17" t="n">
        <f aca="false">F116/1.2*0.6</f>
        <v>35.65</v>
      </c>
      <c r="H116" s="22"/>
    </row>
    <row r="117" customFormat="false" ht="21.75" hidden="false" customHeight="true" outlineLevel="0" collapsed="false">
      <c r="A117" s="20" t="n">
        <v>115</v>
      </c>
      <c r="B117" s="13" t="s">
        <v>9</v>
      </c>
      <c r="C117" s="14" t="n">
        <v>210602</v>
      </c>
      <c r="D117" s="15" t="s">
        <v>14</v>
      </c>
      <c r="E117" s="12" t="n">
        <v>2106020425</v>
      </c>
      <c r="F117" s="21" t="n">
        <v>65.1</v>
      </c>
      <c r="G117" s="17" t="n">
        <f aca="false">F117/1.2*0.6</f>
        <v>32.55</v>
      </c>
      <c r="H117" s="22"/>
    </row>
    <row r="118" customFormat="false" ht="21.75" hidden="false" customHeight="true" outlineLevel="0" collapsed="false">
      <c r="A118" s="20" t="n">
        <v>116</v>
      </c>
      <c r="B118" s="13" t="s">
        <v>9</v>
      </c>
      <c r="C118" s="14" t="n">
        <v>210602</v>
      </c>
      <c r="D118" s="15" t="s">
        <v>14</v>
      </c>
      <c r="E118" s="12" t="n">
        <v>2106020426</v>
      </c>
      <c r="F118" s="21" t="n">
        <v>81.8</v>
      </c>
      <c r="G118" s="17" t="n">
        <f aca="false">F118/1.2*0.6</f>
        <v>40.9</v>
      </c>
      <c r="H118" s="22"/>
    </row>
    <row r="119" customFormat="false" ht="21.75" hidden="false" customHeight="true" outlineLevel="0" collapsed="false">
      <c r="A119" s="20" t="n">
        <v>117</v>
      </c>
      <c r="B119" s="13" t="s">
        <v>9</v>
      </c>
      <c r="C119" s="14" t="n">
        <v>210602</v>
      </c>
      <c r="D119" s="15" t="s">
        <v>14</v>
      </c>
      <c r="E119" s="12" t="n">
        <v>2106020427</v>
      </c>
      <c r="F119" s="21" t="n">
        <v>0</v>
      </c>
      <c r="G119" s="17" t="n">
        <f aca="false">F119/1.2*0.6</f>
        <v>0</v>
      </c>
      <c r="H119" s="22"/>
    </row>
    <row r="120" customFormat="false" ht="21.75" hidden="false" customHeight="true" outlineLevel="0" collapsed="false">
      <c r="A120" s="20" t="n">
        <v>118</v>
      </c>
      <c r="B120" s="13" t="s">
        <v>9</v>
      </c>
      <c r="C120" s="14" t="n">
        <v>210602</v>
      </c>
      <c r="D120" s="15" t="s">
        <v>14</v>
      </c>
      <c r="E120" s="12" t="n">
        <v>2106020428</v>
      </c>
      <c r="F120" s="21" t="n">
        <v>0</v>
      </c>
      <c r="G120" s="17" t="n">
        <f aca="false">F120/1.2*0.6</f>
        <v>0</v>
      </c>
      <c r="H120" s="22"/>
    </row>
    <row r="121" customFormat="false" ht="21.75" hidden="false" customHeight="true" outlineLevel="0" collapsed="false">
      <c r="A121" s="20" t="n">
        <v>119</v>
      </c>
      <c r="B121" s="13" t="s">
        <v>9</v>
      </c>
      <c r="C121" s="14" t="n">
        <v>210602</v>
      </c>
      <c r="D121" s="15" t="s">
        <v>14</v>
      </c>
      <c r="E121" s="12" t="n">
        <v>2106020429</v>
      </c>
      <c r="F121" s="21" t="n">
        <v>85</v>
      </c>
      <c r="G121" s="17" t="n">
        <f aca="false">F121/1.2*0.6</f>
        <v>42.5</v>
      </c>
      <c r="H121" s="22"/>
    </row>
    <row r="122" customFormat="false" ht="21.75" hidden="false" customHeight="true" outlineLevel="0" collapsed="false">
      <c r="A122" s="20" t="n">
        <v>120</v>
      </c>
      <c r="B122" s="13" t="s">
        <v>9</v>
      </c>
      <c r="C122" s="14" t="n">
        <v>210602</v>
      </c>
      <c r="D122" s="15" t="s">
        <v>14</v>
      </c>
      <c r="E122" s="12" t="n">
        <v>2106020430</v>
      </c>
      <c r="F122" s="21" t="n">
        <v>80.7</v>
      </c>
      <c r="G122" s="17" t="n">
        <f aca="false">F122/1.2*0.6</f>
        <v>40.35</v>
      </c>
      <c r="H122" s="22"/>
    </row>
    <row r="123" customFormat="false" ht="21.75" hidden="false" customHeight="true" outlineLevel="0" collapsed="false">
      <c r="A123" s="20" t="n">
        <v>121</v>
      </c>
      <c r="B123" s="13" t="s">
        <v>9</v>
      </c>
      <c r="C123" s="14" t="n">
        <v>210602</v>
      </c>
      <c r="D123" s="15" t="s">
        <v>15</v>
      </c>
      <c r="E123" s="12" t="n">
        <v>2106020501</v>
      </c>
      <c r="F123" s="21" t="n">
        <v>86.2</v>
      </c>
      <c r="G123" s="17" t="n">
        <f aca="false">F123/1.2*0.6</f>
        <v>43.1</v>
      </c>
      <c r="H123" s="22"/>
    </row>
    <row r="124" customFormat="false" ht="21.75" hidden="false" customHeight="true" outlineLevel="0" collapsed="false">
      <c r="A124" s="20" t="n">
        <v>122</v>
      </c>
      <c r="B124" s="13" t="s">
        <v>9</v>
      </c>
      <c r="C124" s="14" t="n">
        <v>210602</v>
      </c>
      <c r="D124" s="15" t="s">
        <v>15</v>
      </c>
      <c r="E124" s="12" t="n">
        <v>2106020502</v>
      </c>
      <c r="F124" s="21" t="n">
        <v>78.5</v>
      </c>
      <c r="G124" s="17" t="n">
        <f aca="false">F124/1.2*0.6</f>
        <v>39.25</v>
      </c>
      <c r="H124" s="22"/>
    </row>
    <row r="125" customFormat="false" ht="21.75" hidden="false" customHeight="true" outlineLevel="0" collapsed="false">
      <c r="A125" s="20" t="n">
        <v>123</v>
      </c>
      <c r="B125" s="13" t="s">
        <v>9</v>
      </c>
      <c r="C125" s="14" t="n">
        <v>210602</v>
      </c>
      <c r="D125" s="15" t="s">
        <v>15</v>
      </c>
      <c r="E125" s="12" t="n">
        <v>2106020503</v>
      </c>
      <c r="F125" s="21" t="n">
        <v>68.6</v>
      </c>
      <c r="G125" s="17" t="n">
        <f aca="false">F125/1.2*0.6</f>
        <v>34.3</v>
      </c>
      <c r="H125" s="22"/>
    </row>
    <row r="126" customFormat="false" ht="21.75" hidden="false" customHeight="true" outlineLevel="0" collapsed="false">
      <c r="A126" s="20" t="n">
        <v>124</v>
      </c>
      <c r="B126" s="13" t="s">
        <v>9</v>
      </c>
      <c r="C126" s="14" t="n">
        <v>210602</v>
      </c>
      <c r="D126" s="15" t="s">
        <v>15</v>
      </c>
      <c r="E126" s="12" t="n">
        <v>2106020504</v>
      </c>
      <c r="F126" s="21" t="n">
        <v>79.8</v>
      </c>
      <c r="G126" s="17" t="n">
        <f aca="false">F126/1.2*0.6</f>
        <v>39.9</v>
      </c>
      <c r="H126" s="22"/>
    </row>
    <row r="127" customFormat="false" ht="21.75" hidden="false" customHeight="true" outlineLevel="0" collapsed="false">
      <c r="A127" s="20" t="n">
        <v>125</v>
      </c>
      <c r="B127" s="13" t="s">
        <v>9</v>
      </c>
      <c r="C127" s="14" t="n">
        <v>210602</v>
      </c>
      <c r="D127" s="15" t="s">
        <v>15</v>
      </c>
      <c r="E127" s="12" t="n">
        <v>2106020505</v>
      </c>
      <c r="F127" s="21" t="n">
        <v>70.2</v>
      </c>
      <c r="G127" s="17" t="n">
        <f aca="false">F127/1.2*0.6</f>
        <v>35.1</v>
      </c>
      <c r="H127" s="22"/>
    </row>
    <row r="128" customFormat="false" ht="21.75" hidden="false" customHeight="true" outlineLevel="0" collapsed="false">
      <c r="A128" s="20" t="n">
        <v>126</v>
      </c>
      <c r="B128" s="13" t="s">
        <v>9</v>
      </c>
      <c r="C128" s="14" t="n">
        <v>210602</v>
      </c>
      <c r="D128" s="15" t="s">
        <v>15</v>
      </c>
      <c r="E128" s="12" t="n">
        <v>2106020506</v>
      </c>
      <c r="F128" s="21" t="n">
        <v>83.1</v>
      </c>
      <c r="G128" s="17" t="n">
        <f aca="false">F128/1.2*0.6</f>
        <v>41.55</v>
      </c>
      <c r="H128" s="22"/>
    </row>
    <row r="129" customFormat="false" ht="21.75" hidden="false" customHeight="true" outlineLevel="0" collapsed="false">
      <c r="A129" s="20" t="n">
        <v>127</v>
      </c>
      <c r="B129" s="13" t="s">
        <v>9</v>
      </c>
      <c r="C129" s="14" t="n">
        <v>210602</v>
      </c>
      <c r="D129" s="15" t="s">
        <v>15</v>
      </c>
      <c r="E129" s="12" t="n">
        <v>2106020507</v>
      </c>
      <c r="F129" s="21" t="n">
        <v>79.8</v>
      </c>
      <c r="G129" s="17" t="n">
        <f aca="false">F129/1.2*0.6</f>
        <v>39.9</v>
      </c>
      <c r="H129" s="22"/>
    </row>
    <row r="130" customFormat="false" ht="21.75" hidden="false" customHeight="true" outlineLevel="0" collapsed="false">
      <c r="A130" s="20" t="n">
        <v>128</v>
      </c>
      <c r="B130" s="13" t="s">
        <v>9</v>
      </c>
      <c r="C130" s="14" t="n">
        <v>210602</v>
      </c>
      <c r="D130" s="15" t="s">
        <v>15</v>
      </c>
      <c r="E130" s="12" t="n">
        <v>2106020508</v>
      </c>
      <c r="F130" s="21" t="n">
        <v>77.6</v>
      </c>
      <c r="G130" s="17" t="n">
        <f aca="false">F130/1.2*0.6</f>
        <v>38.8</v>
      </c>
      <c r="H130" s="22"/>
    </row>
    <row r="131" customFormat="false" ht="21.75" hidden="false" customHeight="true" outlineLevel="0" collapsed="false">
      <c r="A131" s="20" t="n">
        <v>129</v>
      </c>
      <c r="B131" s="13" t="s">
        <v>9</v>
      </c>
      <c r="C131" s="14" t="n">
        <v>210602</v>
      </c>
      <c r="D131" s="15" t="s">
        <v>15</v>
      </c>
      <c r="E131" s="12" t="n">
        <v>2106020509</v>
      </c>
      <c r="F131" s="21" t="n">
        <v>84.7</v>
      </c>
      <c r="G131" s="17" t="n">
        <f aca="false">F131/1.2*0.6</f>
        <v>42.35</v>
      </c>
      <c r="H131" s="22"/>
    </row>
    <row r="132" customFormat="false" ht="21.75" hidden="false" customHeight="true" outlineLevel="0" collapsed="false">
      <c r="A132" s="20" t="n">
        <v>130</v>
      </c>
      <c r="B132" s="13" t="s">
        <v>9</v>
      </c>
      <c r="C132" s="14" t="n">
        <v>210602</v>
      </c>
      <c r="D132" s="15" t="s">
        <v>15</v>
      </c>
      <c r="E132" s="12" t="n">
        <v>2106020510</v>
      </c>
      <c r="F132" s="21" t="n">
        <v>65.1</v>
      </c>
      <c r="G132" s="17" t="n">
        <f aca="false">F132/1.2*0.6</f>
        <v>32.55</v>
      </c>
      <c r="H132" s="22"/>
    </row>
    <row r="133" customFormat="false" ht="21.75" hidden="false" customHeight="true" outlineLevel="0" collapsed="false">
      <c r="A133" s="20" t="n">
        <v>131</v>
      </c>
      <c r="B133" s="13" t="s">
        <v>9</v>
      </c>
      <c r="C133" s="14" t="n">
        <v>210602</v>
      </c>
      <c r="D133" s="15" t="s">
        <v>15</v>
      </c>
      <c r="E133" s="12" t="n">
        <v>2106020511</v>
      </c>
      <c r="F133" s="21" t="n">
        <v>76.7</v>
      </c>
      <c r="G133" s="17" t="n">
        <f aca="false">F133/1.2*0.6</f>
        <v>38.35</v>
      </c>
      <c r="H133" s="22"/>
    </row>
    <row r="134" customFormat="false" ht="21.75" hidden="false" customHeight="true" outlineLevel="0" collapsed="false">
      <c r="A134" s="20" t="n">
        <v>132</v>
      </c>
      <c r="B134" s="13" t="s">
        <v>9</v>
      </c>
      <c r="C134" s="14" t="n">
        <v>210602</v>
      </c>
      <c r="D134" s="15" t="s">
        <v>15</v>
      </c>
      <c r="E134" s="12" t="n">
        <v>2106020512</v>
      </c>
      <c r="F134" s="21" t="n">
        <v>0</v>
      </c>
      <c r="G134" s="17" t="n">
        <f aca="false">F134/1.2*0.6</f>
        <v>0</v>
      </c>
      <c r="H134" s="22"/>
    </row>
    <row r="135" customFormat="false" ht="21.75" hidden="false" customHeight="true" outlineLevel="0" collapsed="false">
      <c r="A135" s="20" t="n">
        <v>133</v>
      </c>
      <c r="B135" s="13" t="s">
        <v>9</v>
      </c>
      <c r="C135" s="14" t="n">
        <v>210602</v>
      </c>
      <c r="D135" s="15" t="s">
        <v>15</v>
      </c>
      <c r="E135" s="12" t="n">
        <v>2106020513</v>
      </c>
      <c r="F135" s="21" t="n">
        <v>0</v>
      </c>
      <c r="G135" s="17" t="n">
        <f aca="false">F135/1.2*0.6</f>
        <v>0</v>
      </c>
      <c r="H135" s="22"/>
    </row>
    <row r="136" customFormat="false" ht="21.75" hidden="false" customHeight="true" outlineLevel="0" collapsed="false">
      <c r="A136" s="20" t="n">
        <v>134</v>
      </c>
      <c r="B136" s="13" t="s">
        <v>9</v>
      </c>
      <c r="C136" s="14" t="n">
        <v>210602</v>
      </c>
      <c r="D136" s="15" t="s">
        <v>15</v>
      </c>
      <c r="E136" s="12" t="n">
        <v>2106020514</v>
      </c>
      <c r="F136" s="21" t="n">
        <v>80.4</v>
      </c>
      <c r="G136" s="17" t="n">
        <f aca="false">F136/1.2*0.6</f>
        <v>40.2</v>
      </c>
      <c r="H136" s="22"/>
    </row>
    <row r="137" customFormat="false" ht="21.75" hidden="false" customHeight="true" outlineLevel="0" collapsed="false">
      <c r="A137" s="20" t="n">
        <v>135</v>
      </c>
      <c r="B137" s="13" t="s">
        <v>9</v>
      </c>
      <c r="C137" s="14" t="n">
        <v>210602</v>
      </c>
      <c r="D137" s="15" t="s">
        <v>15</v>
      </c>
      <c r="E137" s="12" t="n">
        <v>2106020515</v>
      </c>
      <c r="F137" s="21" t="n">
        <v>90.9</v>
      </c>
      <c r="G137" s="17" t="n">
        <f aca="false">F137/1.2*0.6</f>
        <v>45.45</v>
      </c>
      <c r="H137" s="22"/>
    </row>
    <row r="138" customFormat="false" ht="21.75" hidden="false" customHeight="true" outlineLevel="0" collapsed="false">
      <c r="A138" s="20" t="n">
        <v>136</v>
      </c>
      <c r="B138" s="13" t="s">
        <v>9</v>
      </c>
      <c r="C138" s="14" t="n">
        <v>210602</v>
      </c>
      <c r="D138" s="15" t="s">
        <v>15</v>
      </c>
      <c r="E138" s="12" t="n">
        <v>2106020516</v>
      </c>
      <c r="F138" s="21" t="n">
        <v>72.5</v>
      </c>
      <c r="G138" s="17" t="n">
        <f aca="false">F138/1.2*0.6</f>
        <v>36.25</v>
      </c>
      <c r="H138" s="22"/>
    </row>
    <row r="139" customFormat="false" ht="21.75" hidden="false" customHeight="true" outlineLevel="0" collapsed="false">
      <c r="A139" s="20" t="n">
        <v>137</v>
      </c>
      <c r="B139" s="13" t="s">
        <v>9</v>
      </c>
      <c r="C139" s="14" t="n">
        <v>210602</v>
      </c>
      <c r="D139" s="15" t="s">
        <v>15</v>
      </c>
      <c r="E139" s="12" t="n">
        <v>2106020517</v>
      </c>
      <c r="F139" s="21" t="n">
        <v>0</v>
      </c>
      <c r="G139" s="17" t="n">
        <f aca="false">F139/1.2*0.6</f>
        <v>0</v>
      </c>
      <c r="H139" s="22"/>
    </row>
    <row r="140" customFormat="false" ht="21.75" hidden="false" customHeight="true" outlineLevel="0" collapsed="false">
      <c r="A140" s="20" t="n">
        <v>138</v>
      </c>
      <c r="B140" s="13" t="s">
        <v>9</v>
      </c>
      <c r="C140" s="14" t="n">
        <v>210602</v>
      </c>
      <c r="D140" s="15" t="s">
        <v>15</v>
      </c>
      <c r="E140" s="12" t="n">
        <v>2106020518</v>
      </c>
      <c r="F140" s="21" t="n">
        <v>91.2</v>
      </c>
      <c r="G140" s="17" t="n">
        <f aca="false">F140/1.2*0.6</f>
        <v>45.6</v>
      </c>
      <c r="H140" s="22"/>
    </row>
    <row r="141" customFormat="false" ht="21.75" hidden="false" customHeight="true" outlineLevel="0" collapsed="false">
      <c r="A141" s="20" t="n">
        <v>139</v>
      </c>
      <c r="B141" s="13" t="s">
        <v>9</v>
      </c>
      <c r="C141" s="14" t="n">
        <v>210602</v>
      </c>
      <c r="D141" s="15" t="s">
        <v>15</v>
      </c>
      <c r="E141" s="12" t="n">
        <v>2106020519</v>
      </c>
      <c r="F141" s="21" t="n">
        <v>85.2</v>
      </c>
      <c r="G141" s="17" t="n">
        <f aca="false">F141/1.2*0.6</f>
        <v>42.6</v>
      </c>
      <c r="H141" s="22"/>
    </row>
    <row r="142" customFormat="false" ht="21.75" hidden="false" customHeight="true" outlineLevel="0" collapsed="false">
      <c r="A142" s="20" t="n">
        <v>140</v>
      </c>
      <c r="B142" s="13" t="s">
        <v>9</v>
      </c>
      <c r="C142" s="14" t="n">
        <v>210602</v>
      </c>
      <c r="D142" s="15" t="s">
        <v>15</v>
      </c>
      <c r="E142" s="12" t="n">
        <v>2106020520</v>
      </c>
      <c r="F142" s="21" t="n">
        <v>0</v>
      </c>
      <c r="G142" s="17" t="n">
        <f aca="false">F142/1.2*0.6</f>
        <v>0</v>
      </c>
      <c r="H142" s="22"/>
    </row>
    <row r="143" customFormat="false" ht="21.75" hidden="false" customHeight="true" outlineLevel="0" collapsed="false">
      <c r="A143" s="20" t="n">
        <v>141</v>
      </c>
      <c r="B143" s="13" t="s">
        <v>9</v>
      </c>
      <c r="C143" s="14" t="n">
        <v>210602</v>
      </c>
      <c r="D143" s="15" t="s">
        <v>15</v>
      </c>
      <c r="E143" s="12" t="n">
        <v>2106020521</v>
      </c>
      <c r="F143" s="21" t="n">
        <v>77.2</v>
      </c>
      <c r="G143" s="17" t="n">
        <f aca="false">F143/1.2*0.6</f>
        <v>38.6</v>
      </c>
      <c r="H143" s="22"/>
    </row>
    <row r="144" customFormat="false" ht="21.75" hidden="false" customHeight="true" outlineLevel="0" collapsed="false">
      <c r="A144" s="20" t="n">
        <v>142</v>
      </c>
      <c r="B144" s="13" t="s">
        <v>9</v>
      </c>
      <c r="C144" s="14" t="n">
        <v>210602</v>
      </c>
      <c r="D144" s="15" t="s">
        <v>15</v>
      </c>
      <c r="E144" s="12" t="n">
        <v>2106020522</v>
      </c>
      <c r="F144" s="21" t="n">
        <v>70.1</v>
      </c>
      <c r="G144" s="17" t="n">
        <f aca="false">F144/1.2*0.6</f>
        <v>35.05</v>
      </c>
      <c r="H144" s="22"/>
    </row>
    <row r="145" customFormat="false" ht="21.75" hidden="false" customHeight="true" outlineLevel="0" collapsed="false">
      <c r="A145" s="20" t="n">
        <v>143</v>
      </c>
      <c r="B145" s="13" t="s">
        <v>9</v>
      </c>
      <c r="C145" s="14" t="n">
        <v>210602</v>
      </c>
      <c r="D145" s="15" t="s">
        <v>15</v>
      </c>
      <c r="E145" s="12" t="n">
        <v>2106020523</v>
      </c>
      <c r="F145" s="21" t="n">
        <v>69.6</v>
      </c>
      <c r="G145" s="17" t="n">
        <f aca="false">F145/1.2*0.6</f>
        <v>34.8</v>
      </c>
      <c r="H145" s="22"/>
    </row>
    <row r="146" customFormat="false" ht="21.75" hidden="false" customHeight="true" outlineLevel="0" collapsed="false">
      <c r="A146" s="20" t="n">
        <v>144</v>
      </c>
      <c r="B146" s="13" t="s">
        <v>9</v>
      </c>
      <c r="C146" s="14" t="n">
        <v>210602</v>
      </c>
      <c r="D146" s="15" t="s">
        <v>15</v>
      </c>
      <c r="E146" s="12" t="n">
        <v>2106020524</v>
      </c>
      <c r="F146" s="21" t="n">
        <v>68.8</v>
      </c>
      <c r="G146" s="17" t="n">
        <f aca="false">F146/1.2*0.6</f>
        <v>34.4</v>
      </c>
      <c r="H146" s="22"/>
    </row>
    <row r="147" customFormat="false" ht="21.75" hidden="false" customHeight="true" outlineLevel="0" collapsed="false">
      <c r="A147" s="20" t="n">
        <v>145</v>
      </c>
      <c r="B147" s="13" t="s">
        <v>9</v>
      </c>
      <c r="C147" s="14" t="n">
        <v>210602</v>
      </c>
      <c r="D147" s="15" t="s">
        <v>15</v>
      </c>
      <c r="E147" s="12" t="n">
        <v>2106020525</v>
      </c>
      <c r="F147" s="21" t="n">
        <v>77.7</v>
      </c>
      <c r="G147" s="17" t="n">
        <f aca="false">F147/1.2*0.6</f>
        <v>38.85</v>
      </c>
      <c r="H147" s="22"/>
    </row>
    <row r="148" customFormat="false" ht="21.75" hidden="false" customHeight="true" outlineLevel="0" collapsed="false">
      <c r="A148" s="20" t="n">
        <v>146</v>
      </c>
      <c r="B148" s="13" t="s">
        <v>9</v>
      </c>
      <c r="C148" s="14" t="n">
        <v>210602</v>
      </c>
      <c r="D148" s="15" t="s">
        <v>15</v>
      </c>
      <c r="E148" s="12" t="n">
        <v>2106020526</v>
      </c>
      <c r="F148" s="21" t="n">
        <v>74.6</v>
      </c>
      <c r="G148" s="17" t="n">
        <f aca="false">F148/1.2*0.6</f>
        <v>37.3</v>
      </c>
      <c r="H148" s="22"/>
    </row>
    <row r="149" customFormat="false" ht="21.75" hidden="false" customHeight="true" outlineLevel="0" collapsed="false">
      <c r="A149" s="20" t="n">
        <v>147</v>
      </c>
      <c r="B149" s="13" t="s">
        <v>9</v>
      </c>
      <c r="C149" s="14" t="n">
        <v>210602</v>
      </c>
      <c r="D149" s="15" t="s">
        <v>15</v>
      </c>
      <c r="E149" s="12" t="n">
        <v>2106020527</v>
      </c>
      <c r="F149" s="21" t="n">
        <v>82.2</v>
      </c>
      <c r="G149" s="17" t="n">
        <f aca="false">F149/1.2*0.6</f>
        <v>41.1</v>
      </c>
      <c r="H149" s="22"/>
    </row>
    <row r="150" customFormat="false" ht="21.75" hidden="false" customHeight="true" outlineLevel="0" collapsed="false">
      <c r="A150" s="20" t="n">
        <v>148</v>
      </c>
      <c r="B150" s="13" t="s">
        <v>9</v>
      </c>
      <c r="C150" s="14" t="n">
        <v>210602</v>
      </c>
      <c r="D150" s="15" t="s">
        <v>15</v>
      </c>
      <c r="E150" s="12" t="n">
        <v>2106020528</v>
      </c>
      <c r="F150" s="21" t="n">
        <v>62.5</v>
      </c>
      <c r="G150" s="17" t="n">
        <f aca="false">F150/1.2*0.6</f>
        <v>31.25</v>
      </c>
      <c r="H150" s="22"/>
    </row>
    <row r="151" customFormat="false" ht="21.75" hidden="false" customHeight="true" outlineLevel="0" collapsed="false">
      <c r="A151" s="20" t="n">
        <v>149</v>
      </c>
      <c r="B151" s="13" t="s">
        <v>9</v>
      </c>
      <c r="C151" s="14" t="n">
        <v>210602</v>
      </c>
      <c r="D151" s="15" t="s">
        <v>15</v>
      </c>
      <c r="E151" s="12" t="n">
        <v>2106020529</v>
      </c>
      <c r="F151" s="21" t="n">
        <v>84</v>
      </c>
      <c r="G151" s="17" t="n">
        <f aca="false">F151/1.2*0.6</f>
        <v>42</v>
      </c>
      <c r="H151" s="22"/>
    </row>
    <row r="152" customFormat="false" ht="21.75" hidden="false" customHeight="true" outlineLevel="0" collapsed="false">
      <c r="A152" s="20" t="n">
        <v>150</v>
      </c>
      <c r="B152" s="13" t="s">
        <v>9</v>
      </c>
      <c r="C152" s="14" t="n">
        <v>210602</v>
      </c>
      <c r="D152" s="15" t="s">
        <v>15</v>
      </c>
      <c r="E152" s="12" t="n">
        <v>2106020530</v>
      </c>
      <c r="F152" s="21" t="n">
        <v>74.6</v>
      </c>
      <c r="G152" s="17" t="n">
        <f aca="false">F152/1.2*0.6</f>
        <v>37.3</v>
      </c>
      <c r="H152" s="22"/>
    </row>
    <row r="153" customFormat="false" ht="21.75" hidden="false" customHeight="true" outlineLevel="0" collapsed="false">
      <c r="A153" s="20" t="n">
        <v>151</v>
      </c>
      <c r="B153" s="13" t="s">
        <v>9</v>
      </c>
      <c r="C153" s="14" t="n">
        <v>210602</v>
      </c>
      <c r="D153" s="15" t="s">
        <v>16</v>
      </c>
      <c r="E153" s="12" t="n">
        <v>2106020601</v>
      </c>
      <c r="F153" s="21" t="n">
        <v>64.2</v>
      </c>
      <c r="G153" s="17" t="n">
        <f aca="false">F153/1.2*0.6</f>
        <v>32.1</v>
      </c>
      <c r="H153" s="22"/>
    </row>
    <row r="154" customFormat="false" ht="21.75" hidden="false" customHeight="true" outlineLevel="0" collapsed="false">
      <c r="A154" s="20" t="n">
        <v>152</v>
      </c>
      <c r="B154" s="13" t="s">
        <v>9</v>
      </c>
      <c r="C154" s="14" t="n">
        <v>210602</v>
      </c>
      <c r="D154" s="15" t="s">
        <v>16</v>
      </c>
      <c r="E154" s="12" t="n">
        <v>2106020602</v>
      </c>
      <c r="F154" s="21" t="n">
        <v>82.1</v>
      </c>
      <c r="G154" s="17" t="n">
        <f aca="false">F154/1.2*0.6</f>
        <v>41.05</v>
      </c>
      <c r="H154" s="22"/>
    </row>
    <row r="155" customFormat="false" ht="21.75" hidden="false" customHeight="true" outlineLevel="0" collapsed="false">
      <c r="A155" s="20" t="n">
        <v>153</v>
      </c>
      <c r="B155" s="13" t="s">
        <v>9</v>
      </c>
      <c r="C155" s="14" t="n">
        <v>210602</v>
      </c>
      <c r="D155" s="15" t="s">
        <v>16</v>
      </c>
      <c r="E155" s="12" t="n">
        <v>2106020603</v>
      </c>
      <c r="F155" s="21" t="n">
        <v>84</v>
      </c>
      <c r="G155" s="17" t="n">
        <f aca="false">F155/1.2*0.6</f>
        <v>42</v>
      </c>
      <c r="H155" s="22"/>
    </row>
    <row r="156" customFormat="false" ht="21.75" hidden="false" customHeight="true" outlineLevel="0" collapsed="false">
      <c r="A156" s="20" t="n">
        <v>154</v>
      </c>
      <c r="B156" s="13" t="s">
        <v>9</v>
      </c>
      <c r="C156" s="14" t="n">
        <v>210602</v>
      </c>
      <c r="D156" s="15" t="s">
        <v>16</v>
      </c>
      <c r="E156" s="12" t="n">
        <v>2106020604</v>
      </c>
      <c r="F156" s="21" t="n">
        <v>74.2</v>
      </c>
      <c r="G156" s="17" t="n">
        <f aca="false">F156/1.2*0.6</f>
        <v>37.1</v>
      </c>
      <c r="H156" s="22"/>
    </row>
    <row r="157" customFormat="false" ht="21.75" hidden="false" customHeight="true" outlineLevel="0" collapsed="false">
      <c r="A157" s="20" t="n">
        <v>155</v>
      </c>
      <c r="B157" s="13" t="s">
        <v>9</v>
      </c>
      <c r="C157" s="14" t="n">
        <v>210602</v>
      </c>
      <c r="D157" s="15" t="s">
        <v>16</v>
      </c>
      <c r="E157" s="12" t="n">
        <v>2106020605</v>
      </c>
      <c r="F157" s="21" t="n">
        <v>77.5</v>
      </c>
      <c r="G157" s="17" t="n">
        <f aca="false">F157/1.2*0.6</f>
        <v>38.75</v>
      </c>
      <c r="H157" s="22"/>
    </row>
    <row r="158" customFormat="false" ht="21.75" hidden="false" customHeight="true" outlineLevel="0" collapsed="false">
      <c r="A158" s="20" t="n">
        <v>156</v>
      </c>
      <c r="B158" s="13" t="s">
        <v>9</v>
      </c>
      <c r="C158" s="14" t="n">
        <v>210602</v>
      </c>
      <c r="D158" s="15" t="s">
        <v>16</v>
      </c>
      <c r="E158" s="12" t="n">
        <v>2106020606</v>
      </c>
      <c r="F158" s="21" t="n">
        <v>102.9</v>
      </c>
      <c r="G158" s="17" t="n">
        <f aca="false">F158/1.2*0.6</f>
        <v>51.45</v>
      </c>
      <c r="H158" s="22" t="s">
        <v>11</v>
      </c>
    </row>
    <row r="159" customFormat="false" ht="21.75" hidden="false" customHeight="true" outlineLevel="0" collapsed="false">
      <c r="A159" s="20" t="n">
        <v>157</v>
      </c>
      <c r="B159" s="13" t="s">
        <v>9</v>
      </c>
      <c r="C159" s="14" t="n">
        <v>210602</v>
      </c>
      <c r="D159" s="15" t="s">
        <v>16</v>
      </c>
      <c r="E159" s="12" t="n">
        <v>2106020607</v>
      </c>
      <c r="F159" s="21" t="n">
        <v>85.2</v>
      </c>
      <c r="G159" s="17" t="n">
        <f aca="false">F159/1.2*0.6</f>
        <v>42.6</v>
      </c>
      <c r="H159" s="22"/>
    </row>
    <row r="160" customFormat="false" ht="21.75" hidden="false" customHeight="true" outlineLevel="0" collapsed="false">
      <c r="A160" s="20" t="n">
        <v>158</v>
      </c>
      <c r="B160" s="13" t="s">
        <v>9</v>
      </c>
      <c r="C160" s="14" t="n">
        <v>210602</v>
      </c>
      <c r="D160" s="15" t="s">
        <v>16</v>
      </c>
      <c r="E160" s="12" t="n">
        <v>2106020608</v>
      </c>
      <c r="F160" s="21" t="n">
        <v>76.5</v>
      </c>
      <c r="G160" s="17" t="n">
        <f aca="false">F160/1.2*0.6</f>
        <v>38.25</v>
      </c>
      <c r="H160" s="22"/>
    </row>
    <row r="161" customFormat="false" ht="21.75" hidden="false" customHeight="true" outlineLevel="0" collapsed="false">
      <c r="A161" s="20" t="n">
        <v>159</v>
      </c>
      <c r="B161" s="13" t="s">
        <v>9</v>
      </c>
      <c r="C161" s="14" t="n">
        <v>210602</v>
      </c>
      <c r="D161" s="15" t="s">
        <v>16</v>
      </c>
      <c r="E161" s="12" t="n">
        <v>2106020609</v>
      </c>
      <c r="F161" s="21" t="n">
        <v>86.2</v>
      </c>
      <c r="G161" s="17" t="n">
        <f aca="false">F161/1.2*0.6</f>
        <v>43.1</v>
      </c>
      <c r="H161" s="22"/>
    </row>
    <row r="162" customFormat="false" ht="21.75" hidden="false" customHeight="true" outlineLevel="0" collapsed="false">
      <c r="A162" s="20" t="n">
        <v>160</v>
      </c>
      <c r="B162" s="13" t="s">
        <v>9</v>
      </c>
      <c r="C162" s="14" t="n">
        <v>210602</v>
      </c>
      <c r="D162" s="15" t="s">
        <v>16</v>
      </c>
      <c r="E162" s="12" t="n">
        <v>2106020610</v>
      </c>
      <c r="F162" s="21" t="n">
        <v>85.1</v>
      </c>
      <c r="G162" s="17" t="n">
        <f aca="false">F162/1.2*0.6</f>
        <v>42.55</v>
      </c>
      <c r="H162" s="22"/>
    </row>
    <row r="163" customFormat="false" ht="21.75" hidden="false" customHeight="true" outlineLevel="0" collapsed="false">
      <c r="A163" s="20" t="n">
        <v>161</v>
      </c>
      <c r="B163" s="13" t="s">
        <v>9</v>
      </c>
      <c r="C163" s="14" t="n">
        <v>210602</v>
      </c>
      <c r="D163" s="15" t="s">
        <v>16</v>
      </c>
      <c r="E163" s="12" t="n">
        <v>2106020611</v>
      </c>
      <c r="F163" s="21" t="n">
        <v>88.3</v>
      </c>
      <c r="G163" s="17" t="n">
        <f aca="false">F163/1.2*0.6</f>
        <v>44.15</v>
      </c>
      <c r="H163" s="22"/>
    </row>
    <row r="164" customFormat="false" ht="21.75" hidden="false" customHeight="true" outlineLevel="0" collapsed="false">
      <c r="A164" s="20" t="n">
        <v>162</v>
      </c>
      <c r="B164" s="13" t="s">
        <v>9</v>
      </c>
      <c r="C164" s="14" t="n">
        <v>210602</v>
      </c>
      <c r="D164" s="15" t="s">
        <v>16</v>
      </c>
      <c r="E164" s="12" t="n">
        <v>2106020612</v>
      </c>
      <c r="F164" s="21" t="n">
        <v>77.8</v>
      </c>
      <c r="G164" s="17" t="n">
        <f aca="false">F164/1.2*0.6</f>
        <v>38.9</v>
      </c>
      <c r="H164" s="22"/>
    </row>
    <row r="165" customFormat="false" ht="21.75" hidden="false" customHeight="true" outlineLevel="0" collapsed="false">
      <c r="A165" s="20" t="n">
        <v>163</v>
      </c>
      <c r="B165" s="13" t="s">
        <v>9</v>
      </c>
      <c r="C165" s="14" t="n">
        <v>210602</v>
      </c>
      <c r="D165" s="15" t="s">
        <v>16</v>
      </c>
      <c r="E165" s="12" t="n">
        <v>2106020613</v>
      </c>
      <c r="F165" s="21" t="n">
        <v>88.7</v>
      </c>
      <c r="G165" s="17" t="n">
        <f aca="false">F165/1.2*0.6</f>
        <v>44.35</v>
      </c>
      <c r="H165" s="22"/>
    </row>
    <row r="166" customFormat="false" ht="21.75" hidden="false" customHeight="true" outlineLevel="0" collapsed="false">
      <c r="A166" s="20" t="n">
        <v>164</v>
      </c>
      <c r="B166" s="13" t="s">
        <v>9</v>
      </c>
      <c r="C166" s="14" t="n">
        <v>210602</v>
      </c>
      <c r="D166" s="15" t="s">
        <v>16</v>
      </c>
      <c r="E166" s="12" t="n">
        <v>2106020614</v>
      </c>
      <c r="F166" s="21" t="n">
        <v>89.8</v>
      </c>
      <c r="G166" s="17" t="n">
        <f aca="false">F166/1.2*0.6</f>
        <v>44.9</v>
      </c>
      <c r="H166" s="22"/>
    </row>
    <row r="167" customFormat="false" ht="21.75" hidden="false" customHeight="true" outlineLevel="0" collapsed="false">
      <c r="A167" s="20" t="n">
        <v>165</v>
      </c>
      <c r="B167" s="13" t="s">
        <v>9</v>
      </c>
      <c r="C167" s="14" t="n">
        <v>210602</v>
      </c>
      <c r="D167" s="15" t="s">
        <v>16</v>
      </c>
      <c r="E167" s="12" t="n">
        <v>2106020615</v>
      </c>
      <c r="F167" s="21" t="n">
        <v>105.4</v>
      </c>
      <c r="G167" s="17" t="n">
        <f aca="false">F167/1.2*0.6</f>
        <v>52.7</v>
      </c>
      <c r="H167" s="22" t="s">
        <v>11</v>
      </c>
    </row>
    <row r="168" customFormat="false" ht="21.75" hidden="false" customHeight="true" outlineLevel="0" collapsed="false">
      <c r="A168" s="20" t="n">
        <v>166</v>
      </c>
      <c r="B168" s="13" t="s">
        <v>9</v>
      </c>
      <c r="C168" s="14" t="n">
        <v>210602</v>
      </c>
      <c r="D168" s="15" t="s">
        <v>16</v>
      </c>
      <c r="E168" s="12" t="n">
        <v>2106020616</v>
      </c>
      <c r="F168" s="21" t="n">
        <v>71.6</v>
      </c>
      <c r="G168" s="17" t="n">
        <f aca="false">F168/1.2*0.6</f>
        <v>35.8</v>
      </c>
      <c r="H168" s="22"/>
    </row>
    <row r="169" customFormat="false" ht="21.75" hidden="false" customHeight="true" outlineLevel="0" collapsed="false">
      <c r="A169" s="20" t="n">
        <v>167</v>
      </c>
      <c r="B169" s="13" t="s">
        <v>9</v>
      </c>
      <c r="C169" s="14" t="n">
        <v>210602</v>
      </c>
      <c r="D169" s="15" t="s">
        <v>16</v>
      </c>
      <c r="E169" s="12" t="n">
        <v>2106020617</v>
      </c>
      <c r="F169" s="21" t="n">
        <v>81.5</v>
      </c>
      <c r="G169" s="17" t="n">
        <f aca="false">F169/1.2*0.6</f>
        <v>40.75</v>
      </c>
      <c r="H169" s="22"/>
    </row>
    <row r="170" customFormat="false" ht="21.75" hidden="false" customHeight="true" outlineLevel="0" collapsed="false">
      <c r="A170" s="20" t="n">
        <v>168</v>
      </c>
      <c r="B170" s="13" t="s">
        <v>9</v>
      </c>
      <c r="C170" s="14" t="n">
        <v>210602</v>
      </c>
      <c r="D170" s="15" t="s">
        <v>16</v>
      </c>
      <c r="E170" s="12" t="n">
        <v>2106020618</v>
      </c>
      <c r="F170" s="21" t="n">
        <v>91.9</v>
      </c>
      <c r="G170" s="17" t="n">
        <f aca="false">F170/1.2*0.6</f>
        <v>45.95</v>
      </c>
      <c r="H170" s="22" t="s">
        <v>11</v>
      </c>
    </row>
    <row r="171" customFormat="false" ht="21.75" hidden="false" customHeight="true" outlineLevel="0" collapsed="false">
      <c r="A171" s="20" t="n">
        <v>169</v>
      </c>
      <c r="B171" s="13" t="s">
        <v>9</v>
      </c>
      <c r="C171" s="14" t="n">
        <v>210602</v>
      </c>
      <c r="D171" s="15" t="s">
        <v>16</v>
      </c>
      <c r="E171" s="12" t="n">
        <v>2106020619</v>
      </c>
      <c r="F171" s="21" t="n">
        <v>85.9</v>
      </c>
      <c r="G171" s="17" t="n">
        <f aca="false">F171/1.2*0.6</f>
        <v>42.95</v>
      </c>
      <c r="H171" s="22"/>
    </row>
    <row r="172" customFormat="false" ht="21.75" hidden="false" customHeight="true" outlineLevel="0" collapsed="false">
      <c r="A172" s="20" t="n">
        <v>170</v>
      </c>
      <c r="B172" s="13" t="s">
        <v>9</v>
      </c>
      <c r="C172" s="14" t="n">
        <v>210602</v>
      </c>
      <c r="D172" s="15" t="s">
        <v>16</v>
      </c>
      <c r="E172" s="12" t="n">
        <v>2106020620</v>
      </c>
      <c r="F172" s="21" t="n">
        <v>74.3</v>
      </c>
      <c r="G172" s="17" t="n">
        <f aca="false">F172/1.2*0.6</f>
        <v>37.15</v>
      </c>
      <c r="H172" s="22"/>
    </row>
    <row r="173" customFormat="false" ht="21.75" hidden="false" customHeight="true" outlineLevel="0" collapsed="false">
      <c r="A173" s="20" t="n">
        <v>171</v>
      </c>
      <c r="B173" s="13" t="s">
        <v>9</v>
      </c>
      <c r="C173" s="14" t="n">
        <v>210602</v>
      </c>
      <c r="D173" s="15" t="s">
        <v>16</v>
      </c>
      <c r="E173" s="12" t="n">
        <v>2106020621</v>
      </c>
      <c r="F173" s="21" t="n">
        <v>0</v>
      </c>
      <c r="G173" s="17" t="n">
        <f aca="false">F173/1.2*0.6</f>
        <v>0</v>
      </c>
      <c r="H173" s="22"/>
    </row>
    <row r="174" customFormat="false" ht="21.75" hidden="false" customHeight="true" outlineLevel="0" collapsed="false">
      <c r="A174" s="20" t="n">
        <v>172</v>
      </c>
      <c r="B174" s="13" t="s">
        <v>9</v>
      </c>
      <c r="C174" s="14" t="n">
        <v>210602</v>
      </c>
      <c r="D174" s="15" t="s">
        <v>16</v>
      </c>
      <c r="E174" s="12" t="n">
        <v>2106020622</v>
      </c>
      <c r="F174" s="21" t="n">
        <v>82.3</v>
      </c>
      <c r="G174" s="17" t="n">
        <f aca="false">F174/1.2*0.6</f>
        <v>41.15</v>
      </c>
      <c r="H174" s="22"/>
    </row>
    <row r="175" customFormat="false" ht="21.75" hidden="false" customHeight="true" outlineLevel="0" collapsed="false">
      <c r="A175" s="20" t="n">
        <v>173</v>
      </c>
      <c r="B175" s="13" t="s">
        <v>9</v>
      </c>
      <c r="C175" s="14" t="n">
        <v>210602</v>
      </c>
      <c r="D175" s="15" t="s">
        <v>16</v>
      </c>
      <c r="E175" s="12" t="n">
        <v>2106020623</v>
      </c>
      <c r="F175" s="21" t="n">
        <v>79.1</v>
      </c>
      <c r="G175" s="17" t="n">
        <f aca="false">F175/1.2*0.6</f>
        <v>39.55</v>
      </c>
      <c r="H175" s="22"/>
    </row>
    <row r="176" customFormat="false" ht="21.75" hidden="false" customHeight="true" outlineLevel="0" collapsed="false">
      <c r="A176" s="20" t="n">
        <v>174</v>
      </c>
      <c r="B176" s="13" t="s">
        <v>9</v>
      </c>
      <c r="C176" s="14" t="n">
        <v>210602</v>
      </c>
      <c r="D176" s="15" t="s">
        <v>16</v>
      </c>
      <c r="E176" s="12" t="n">
        <v>2106020624</v>
      </c>
      <c r="F176" s="21" t="n">
        <v>84.7</v>
      </c>
      <c r="G176" s="17" t="n">
        <f aca="false">F176/1.2*0.6</f>
        <v>42.35</v>
      </c>
      <c r="H176" s="22"/>
    </row>
    <row r="177" customFormat="false" ht="21.75" hidden="false" customHeight="true" outlineLevel="0" collapsed="false">
      <c r="A177" s="20" t="n">
        <v>175</v>
      </c>
      <c r="B177" s="13" t="s">
        <v>9</v>
      </c>
      <c r="C177" s="14" t="n">
        <v>210602</v>
      </c>
      <c r="D177" s="15" t="s">
        <v>16</v>
      </c>
      <c r="E177" s="12" t="n">
        <v>2106020625</v>
      </c>
      <c r="F177" s="21" t="n">
        <v>89.4</v>
      </c>
      <c r="G177" s="17" t="n">
        <f aca="false">F177/1.2*0.6</f>
        <v>44.7</v>
      </c>
      <c r="H177" s="22"/>
    </row>
    <row r="178" customFormat="false" ht="21.75" hidden="false" customHeight="true" outlineLevel="0" collapsed="false">
      <c r="A178" s="20" t="n">
        <v>176</v>
      </c>
      <c r="B178" s="13" t="s">
        <v>9</v>
      </c>
      <c r="C178" s="14" t="n">
        <v>210602</v>
      </c>
      <c r="D178" s="15" t="s">
        <v>16</v>
      </c>
      <c r="E178" s="12" t="n">
        <v>2106020626</v>
      </c>
      <c r="F178" s="21" t="n">
        <v>0</v>
      </c>
      <c r="G178" s="17" t="n">
        <f aca="false">F178/1.2*0.6</f>
        <v>0</v>
      </c>
      <c r="H178" s="22"/>
    </row>
    <row r="179" customFormat="false" ht="21.75" hidden="false" customHeight="true" outlineLevel="0" collapsed="false">
      <c r="A179" s="20" t="n">
        <v>177</v>
      </c>
      <c r="B179" s="13" t="s">
        <v>9</v>
      </c>
      <c r="C179" s="14" t="n">
        <v>210602</v>
      </c>
      <c r="D179" s="15" t="s">
        <v>16</v>
      </c>
      <c r="E179" s="12" t="n">
        <v>2106020627</v>
      </c>
      <c r="F179" s="21" t="n">
        <v>85.6</v>
      </c>
      <c r="G179" s="17" t="n">
        <f aca="false">F179/1.2*0.6</f>
        <v>42.8</v>
      </c>
      <c r="H179" s="22"/>
    </row>
    <row r="180" customFormat="false" ht="21.75" hidden="false" customHeight="true" outlineLevel="0" collapsed="false">
      <c r="A180" s="20" t="n">
        <v>178</v>
      </c>
      <c r="B180" s="13" t="s">
        <v>9</v>
      </c>
      <c r="C180" s="14" t="n">
        <v>210602</v>
      </c>
      <c r="D180" s="15" t="s">
        <v>16</v>
      </c>
      <c r="E180" s="12" t="n">
        <v>2106020628</v>
      </c>
      <c r="F180" s="21" t="n">
        <v>0</v>
      </c>
      <c r="G180" s="17" t="n">
        <f aca="false">F180/1.2*0.6</f>
        <v>0</v>
      </c>
      <c r="H180" s="22"/>
    </row>
    <row r="181" customFormat="false" ht="21.75" hidden="false" customHeight="true" outlineLevel="0" collapsed="false">
      <c r="A181" s="20" t="n">
        <v>179</v>
      </c>
      <c r="B181" s="13" t="s">
        <v>9</v>
      </c>
      <c r="C181" s="14" t="n">
        <v>210602</v>
      </c>
      <c r="D181" s="15" t="s">
        <v>16</v>
      </c>
      <c r="E181" s="12" t="n">
        <v>2106020629</v>
      </c>
      <c r="F181" s="21" t="n">
        <v>84.9</v>
      </c>
      <c r="G181" s="17" t="n">
        <f aca="false">F181/1.2*0.6</f>
        <v>42.45</v>
      </c>
      <c r="H181" s="22"/>
    </row>
    <row r="182" customFormat="false" ht="21.75" hidden="false" customHeight="true" outlineLevel="0" collapsed="false">
      <c r="A182" s="20" t="n">
        <v>180</v>
      </c>
      <c r="B182" s="13" t="s">
        <v>9</v>
      </c>
      <c r="C182" s="14" t="n">
        <v>210602</v>
      </c>
      <c r="D182" s="15" t="s">
        <v>16</v>
      </c>
      <c r="E182" s="12" t="n">
        <v>2106020630</v>
      </c>
      <c r="F182" s="21" t="n">
        <v>83.4</v>
      </c>
      <c r="G182" s="17" t="n">
        <f aca="false">F182/1.2*0.6</f>
        <v>41.7</v>
      </c>
      <c r="H182" s="22"/>
    </row>
    <row r="183" customFormat="false" ht="21.75" hidden="false" customHeight="true" outlineLevel="0" collapsed="false">
      <c r="A183" s="20" t="n">
        <v>181</v>
      </c>
      <c r="B183" s="13" t="s">
        <v>9</v>
      </c>
      <c r="C183" s="14" t="n">
        <v>210602</v>
      </c>
      <c r="D183" s="15" t="s">
        <v>17</v>
      </c>
      <c r="E183" s="12" t="n">
        <v>2106020701</v>
      </c>
      <c r="F183" s="21" t="n">
        <v>0</v>
      </c>
      <c r="G183" s="17" t="n">
        <f aca="false">F183/1.2*0.6</f>
        <v>0</v>
      </c>
      <c r="H183" s="22"/>
    </row>
    <row r="184" customFormat="false" ht="21.75" hidden="false" customHeight="true" outlineLevel="0" collapsed="false">
      <c r="A184" s="20" t="n">
        <v>182</v>
      </c>
      <c r="B184" s="13" t="s">
        <v>9</v>
      </c>
      <c r="C184" s="14" t="n">
        <v>210602</v>
      </c>
      <c r="D184" s="15" t="s">
        <v>17</v>
      </c>
      <c r="E184" s="12" t="n">
        <v>2106020702</v>
      </c>
      <c r="F184" s="21" t="n">
        <v>84.7</v>
      </c>
      <c r="G184" s="17" t="n">
        <f aca="false">F184/1.2*0.6</f>
        <v>42.35</v>
      </c>
      <c r="H184" s="22"/>
    </row>
    <row r="185" customFormat="false" ht="21.75" hidden="false" customHeight="true" outlineLevel="0" collapsed="false">
      <c r="A185" s="20" t="n">
        <v>183</v>
      </c>
      <c r="B185" s="13" t="s">
        <v>9</v>
      </c>
      <c r="C185" s="14" t="n">
        <v>210602</v>
      </c>
      <c r="D185" s="15" t="s">
        <v>17</v>
      </c>
      <c r="E185" s="12" t="n">
        <v>2106020703</v>
      </c>
      <c r="F185" s="21" t="n">
        <v>84.7</v>
      </c>
      <c r="G185" s="17" t="n">
        <f aca="false">F185/1.2*0.6</f>
        <v>42.35</v>
      </c>
      <c r="H185" s="22"/>
    </row>
    <row r="186" customFormat="false" ht="21.75" hidden="false" customHeight="true" outlineLevel="0" collapsed="false">
      <c r="A186" s="20" t="n">
        <v>184</v>
      </c>
      <c r="B186" s="13" t="s">
        <v>9</v>
      </c>
      <c r="C186" s="14" t="n">
        <v>210602</v>
      </c>
      <c r="D186" s="15" t="s">
        <v>17</v>
      </c>
      <c r="E186" s="12" t="n">
        <v>2106020704</v>
      </c>
      <c r="F186" s="21" t="n">
        <v>65.7</v>
      </c>
      <c r="G186" s="17" t="n">
        <f aca="false">F186/1.2*0.6</f>
        <v>32.85</v>
      </c>
      <c r="H186" s="22"/>
    </row>
    <row r="187" customFormat="false" ht="21.75" hidden="false" customHeight="true" outlineLevel="0" collapsed="false">
      <c r="A187" s="20" t="n">
        <v>185</v>
      </c>
      <c r="B187" s="13" t="s">
        <v>9</v>
      </c>
      <c r="C187" s="14" t="n">
        <v>210602</v>
      </c>
      <c r="D187" s="15" t="s">
        <v>17</v>
      </c>
      <c r="E187" s="12" t="n">
        <v>2106020705</v>
      </c>
      <c r="F187" s="21" t="n">
        <v>82.6</v>
      </c>
      <c r="G187" s="17" t="n">
        <f aca="false">F187/1.2*0.6</f>
        <v>41.3</v>
      </c>
      <c r="H187" s="22"/>
    </row>
    <row r="188" customFormat="false" ht="21.75" hidden="false" customHeight="true" outlineLevel="0" collapsed="false">
      <c r="A188" s="20" t="n">
        <v>186</v>
      </c>
      <c r="B188" s="13" t="s">
        <v>9</v>
      </c>
      <c r="C188" s="14" t="n">
        <v>210602</v>
      </c>
      <c r="D188" s="15" t="s">
        <v>17</v>
      </c>
      <c r="E188" s="12" t="n">
        <v>2106020706</v>
      </c>
      <c r="F188" s="21" t="n">
        <v>75.8</v>
      </c>
      <c r="G188" s="17" t="n">
        <f aca="false">F188/1.2*0.6</f>
        <v>37.9</v>
      </c>
      <c r="H188" s="22"/>
    </row>
    <row r="189" customFormat="false" ht="21.75" hidden="false" customHeight="true" outlineLevel="0" collapsed="false">
      <c r="A189" s="20" t="n">
        <v>187</v>
      </c>
      <c r="B189" s="13" t="s">
        <v>9</v>
      </c>
      <c r="C189" s="14" t="n">
        <v>210602</v>
      </c>
      <c r="D189" s="15" t="s">
        <v>17</v>
      </c>
      <c r="E189" s="12" t="n">
        <v>2106020707</v>
      </c>
      <c r="F189" s="21" t="n">
        <v>0</v>
      </c>
      <c r="G189" s="17" t="n">
        <f aca="false">F189/1.2*0.6</f>
        <v>0</v>
      </c>
      <c r="H189" s="22"/>
    </row>
    <row r="190" customFormat="false" ht="21.75" hidden="false" customHeight="true" outlineLevel="0" collapsed="false">
      <c r="A190" s="20" t="n">
        <v>188</v>
      </c>
      <c r="B190" s="13" t="s">
        <v>9</v>
      </c>
      <c r="C190" s="14" t="n">
        <v>210602</v>
      </c>
      <c r="D190" s="15" t="s">
        <v>17</v>
      </c>
      <c r="E190" s="12" t="n">
        <v>2106020708</v>
      </c>
      <c r="F190" s="21" t="n">
        <v>87.3</v>
      </c>
      <c r="G190" s="17" t="n">
        <f aca="false">F190/1.2*0.6</f>
        <v>43.65</v>
      </c>
      <c r="H190" s="22"/>
    </row>
    <row r="191" customFormat="false" ht="21.75" hidden="false" customHeight="true" outlineLevel="0" collapsed="false">
      <c r="A191" s="20" t="n">
        <v>189</v>
      </c>
      <c r="B191" s="13" t="s">
        <v>9</v>
      </c>
      <c r="C191" s="14" t="n">
        <v>210602</v>
      </c>
      <c r="D191" s="15" t="s">
        <v>17</v>
      </c>
      <c r="E191" s="12" t="n">
        <v>2106020709</v>
      </c>
      <c r="F191" s="21" t="n">
        <v>70.6</v>
      </c>
      <c r="G191" s="17" t="n">
        <f aca="false">F191/1.2*0.6</f>
        <v>35.3</v>
      </c>
      <c r="H191" s="22"/>
    </row>
    <row r="192" customFormat="false" ht="21.75" hidden="false" customHeight="true" outlineLevel="0" collapsed="false">
      <c r="A192" s="20" t="n">
        <v>190</v>
      </c>
      <c r="B192" s="13" t="s">
        <v>9</v>
      </c>
      <c r="C192" s="14" t="n">
        <v>210602</v>
      </c>
      <c r="D192" s="15" t="s">
        <v>17</v>
      </c>
      <c r="E192" s="12" t="n">
        <v>2106020710</v>
      </c>
      <c r="F192" s="21" t="n">
        <v>0</v>
      </c>
      <c r="G192" s="17" t="n">
        <f aca="false">F192/1.2*0.6</f>
        <v>0</v>
      </c>
      <c r="H192" s="22"/>
    </row>
    <row r="193" customFormat="false" ht="21.75" hidden="false" customHeight="true" outlineLevel="0" collapsed="false">
      <c r="A193" s="20" t="n">
        <v>191</v>
      </c>
      <c r="B193" s="13" t="s">
        <v>9</v>
      </c>
      <c r="C193" s="14" t="n">
        <v>210602</v>
      </c>
      <c r="D193" s="15" t="s">
        <v>17</v>
      </c>
      <c r="E193" s="12" t="n">
        <v>2106020711</v>
      </c>
      <c r="F193" s="21" t="n">
        <v>83.2</v>
      </c>
      <c r="G193" s="17" t="n">
        <f aca="false">F193/1.2*0.6</f>
        <v>41.6</v>
      </c>
      <c r="H193" s="22"/>
    </row>
    <row r="194" customFormat="false" ht="21.75" hidden="false" customHeight="true" outlineLevel="0" collapsed="false">
      <c r="A194" s="20" t="n">
        <v>192</v>
      </c>
      <c r="B194" s="13" t="s">
        <v>9</v>
      </c>
      <c r="C194" s="14" t="n">
        <v>210602</v>
      </c>
      <c r="D194" s="15" t="s">
        <v>17</v>
      </c>
      <c r="E194" s="12" t="n">
        <v>2106020712</v>
      </c>
      <c r="F194" s="21" t="n">
        <v>78.4</v>
      </c>
      <c r="G194" s="17" t="n">
        <f aca="false">F194/1.2*0.6</f>
        <v>39.2</v>
      </c>
      <c r="H194" s="22"/>
    </row>
    <row r="195" customFormat="false" ht="21.75" hidden="false" customHeight="true" outlineLevel="0" collapsed="false">
      <c r="A195" s="20" t="n">
        <v>193</v>
      </c>
      <c r="B195" s="13" t="s">
        <v>9</v>
      </c>
      <c r="C195" s="14" t="n">
        <v>210602</v>
      </c>
      <c r="D195" s="15" t="s">
        <v>17</v>
      </c>
      <c r="E195" s="12" t="n">
        <v>2106020713</v>
      </c>
      <c r="F195" s="21" t="n">
        <v>71.1</v>
      </c>
      <c r="G195" s="17" t="n">
        <f aca="false">F195/1.2*0.6</f>
        <v>35.55</v>
      </c>
      <c r="H195" s="22"/>
    </row>
    <row r="196" customFormat="false" ht="21.75" hidden="false" customHeight="true" outlineLevel="0" collapsed="false">
      <c r="A196" s="20" t="n">
        <v>194</v>
      </c>
      <c r="B196" s="13" t="s">
        <v>9</v>
      </c>
      <c r="C196" s="14" t="n">
        <v>210602</v>
      </c>
      <c r="D196" s="15" t="s">
        <v>17</v>
      </c>
      <c r="E196" s="12" t="n">
        <v>2106020714</v>
      </c>
      <c r="F196" s="21" t="n">
        <v>81.7</v>
      </c>
      <c r="G196" s="17" t="n">
        <f aca="false">F196/1.2*0.6</f>
        <v>40.85</v>
      </c>
      <c r="H196" s="22"/>
    </row>
    <row r="197" customFormat="false" ht="21.75" hidden="false" customHeight="true" outlineLevel="0" collapsed="false">
      <c r="A197" s="20" t="n">
        <v>195</v>
      </c>
      <c r="B197" s="13" t="s">
        <v>9</v>
      </c>
      <c r="C197" s="14" t="n">
        <v>210602</v>
      </c>
      <c r="D197" s="15" t="s">
        <v>17</v>
      </c>
      <c r="E197" s="12" t="n">
        <v>2106020715</v>
      </c>
      <c r="F197" s="21" t="n">
        <v>84.9</v>
      </c>
      <c r="G197" s="17" t="n">
        <f aca="false">F197/1.2*0.6</f>
        <v>42.45</v>
      </c>
      <c r="H197" s="22"/>
    </row>
    <row r="198" customFormat="false" ht="21.75" hidden="false" customHeight="true" outlineLevel="0" collapsed="false">
      <c r="A198" s="20" t="n">
        <v>196</v>
      </c>
      <c r="B198" s="13" t="s">
        <v>9</v>
      </c>
      <c r="C198" s="14" t="n">
        <v>210602</v>
      </c>
      <c r="D198" s="15" t="s">
        <v>17</v>
      </c>
      <c r="E198" s="12" t="n">
        <v>2106020716</v>
      </c>
      <c r="F198" s="21" t="n">
        <v>73</v>
      </c>
      <c r="G198" s="17" t="n">
        <f aca="false">F198/1.2*0.6</f>
        <v>36.5</v>
      </c>
      <c r="H198" s="22"/>
    </row>
    <row r="199" customFormat="false" ht="21.75" hidden="false" customHeight="true" outlineLevel="0" collapsed="false">
      <c r="A199" s="20" t="n">
        <v>197</v>
      </c>
      <c r="B199" s="13" t="s">
        <v>9</v>
      </c>
      <c r="C199" s="14" t="n">
        <v>210602</v>
      </c>
      <c r="D199" s="15" t="s">
        <v>17</v>
      </c>
      <c r="E199" s="12" t="n">
        <v>2106020717</v>
      </c>
      <c r="F199" s="21" t="n">
        <v>76.6</v>
      </c>
      <c r="G199" s="17" t="n">
        <f aca="false">F199/1.2*0.6</f>
        <v>38.3</v>
      </c>
      <c r="H199" s="22"/>
    </row>
    <row r="200" customFormat="false" ht="21.75" hidden="false" customHeight="true" outlineLevel="0" collapsed="false">
      <c r="A200" s="20" t="n">
        <v>198</v>
      </c>
      <c r="B200" s="13" t="s">
        <v>9</v>
      </c>
      <c r="C200" s="14" t="n">
        <v>210602</v>
      </c>
      <c r="D200" s="15" t="s">
        <v>17</v>
      </c>
      <c r="E200" s="12" t="n">
        <v>2106020718</v>
      </c>
      <c r="F200" s="21" t="n">
        <v>0</v>
      </c>
      <c r="G200" s="17" t="n">
        <f aca="false">F200/1.2*0.6</f>
        <v>0</v>
      </c>
      <c r="H200" s="22"/>
    </row>
    <row r="201" customFormat="false" ht="21.75" hidden="false" customHeight="true" outlineLevel="0" collapsed="false">
      <c r="A201" s="20" t="n">
        <v>199</v>
      </c>
      <c r="B201" s="13" t="s">
        <v>9</v>
      </c>
      <c r="C201" s="14" t="n">
        <v>210602</v>
      </c>
      <c r="D201" s="15" t="s">
        <v>17</v>
      </c>
      <c r="E201" s="12" t="n">
        <v>2106020719</v>
      </c>
      <c r="F201" s="21" t="n">
        <v>85.7</v>
      </c>
      <c r="G201" s="17" t="n">
        <f aca="false">F201/1.2*0.6</f>
        <v>42.85</v>
      </c>
      <c r="H201" s="22"/>
    </row>
    <row r="202" customFormat="false" ht="21.75" hidden="false" customHeight="true" outlineLevel="0" collapsed="false">
      <c r="A202" s="20" t="n">
        <v>200</v>
      </c>
      <c r="B202" s="13" t="s">
        <v>9</v>
      </c>
      <c r="C202" s="14" t="n">
        <v>210602</v>
      </c>
      <c r="D202" s="15" t="s">
        <v>17</v>
      </c>
      <c r="E202" s="12" t="n">
        <v>2106020720</v>
      </c>
      <c r="F202" s="21" t="n">
        <v>87.8</v>
      </c>
      <c r="G202" s="17" t="n">
        <f aca="false">F202/1.2*0.6</f>
        <v>43.9</v>
      </c>
      <c r="H202" s="22"/>
    </row>
    <row r="203" customFormat="false" ht="21.75" hidden="false" customHeight="true" outlineLevel="0" collapsed="false">
      <c r="A203" s="20" t="n">
        <v>201</v>
      </c>
      <c r="B203" s="13" t="s">
        <v>9</v>
      </c>
      <c r="C203" s="14" t="n">
        <v>210602</v>
      </c>
      <c r="D203" s="15" t="s">
        <v>17</v>
      </c>
      <c r="E203" s="12" t="n">
        <v>2106020721</v>
      </c>
      <c r="F203" s="21" t="n">
        <v>0</v>
      </c>
      <c r="G203" s="17" t="n">
        <f aca="false">F203/1.2*0.6</f>
        <v>0</v>
      </c>
      <c r="H203" s="22"/>
    </row>
    <row r="204" customFormat="false" ht="21.75" hidden="false" customHeight="true" outlineLevel="0" collapsed="false">
      <c r="A204" s="20" t="n">
        <v>202</v>
      </c>
      <c r="B204" s="13" t="s">
        <v>9</v>
      </c>
      <c r="C204" s="14" t="n">
        <v>210602</v>
      </c>
      <c r="D204" s="15" t="s">
        <v>17</v>
      </c>
      <c r="E204" s="12" t="n">
        <v>2106020722</v>
      </c>
      <c r="F204" s="21" t="n">
        <v>0</v>
      </c>
      <c r="G204" s="17" t="n">
        <f aca="false">F204/1.2*0.6</f>
        <v>0</v>
      </c>
      <c r="H204" s="22"/>
    </row>
    <row r="205" customFormat="false" ht="21.75" hidden="false" customHeight="true" outlineLevel="0" collapsed="false">
      <c r="A205" s="20" t="n">
        <v>203</v>
      </c>
      <c r="B205" s="13" t="s">
        <v>9</v>
      </c>
      <c r="C205" s="14" t="n">
        <v>210602</v>
      </c>
      <c r="D205" s="15" t="s">
        <v>17</v>
      </c>
      <c r="E205" s="12" t="n">
        <v>2106020723</v>
      </c>
      <c r="F205" s="21" t="n">
        <v>75.6</v>
      </c>
      <c r="G205" s="17" t="n">
        <f aca="false">F205/1.2*0.6</f>
        <v>37.8</v>
      </c>
      <c r="H205" s="22"/>
    </row>
    <row r="206" customFormat="false" ht="21.75" hidden="false" customHeight="true" outlineLevel="0" collapsed="false">
      <c r="A206" s="20" t="n">
        <v>204</v>
      </c>
      <c r="B206" s="13" t="s">
        <v>9</v>
      </c>
      <c r="C206" s="14" t="n">
        <v>210602</v>
      </c>
      <c r="D206" s="15" t="s">
        <v>17</v>
      </c>
      <c r="E206" s="12" t="n">
        <v>2106020724</v>
      </c>
      <c r="F206" s="21" t="n">
        <v>83</v>
      </c>
      <c r="G206" s="17" t="n">
        <f aca="false">F206/1.2*0.6</f>
        <v>41.5</v>
      </c>
      <c r="H206" s="22"/>
    </row>
    <row r="207" customFormat="false" ht="21.75" hidden="false" customHeight="true" outlineLevel="0" collapsed="false">
      <c r="A207" s="20" t="n">
        <v>205</v>
      </c>
      <c r="B207" s="13" t="s">
        <v>9</v>
      </c>
      <c r="C207" s="14" t="n">
        <v>210602</v>
      </c>
      <c r="D207" s="15" t="s">
        <v>17</v>
      </c>
      <c r="E207" s="12" t="n">
        <v>2106020725</v>
      </c>
      <c r="F207" s="21" t="n">
        <v>0</v>
      </c>
      <c r="G207" s="17" t="n">
        <f aca="false">F207/1.2*0.6</f>
        <v>0</v>
      </c>
      <c r="H207" s="22"/>
    </row>
    <row r="208" customFormat="false" ht="21.75" hidden="false" customHeight="true" outlineLevel="0" collapsed="false">
      <c r="A208" s="20" t="n">
        <v>206</v>
      </c>
      <c r="B208" s="13" t="s">
        <v>9</v>
      </c>
      <c r="C208" s="14" t="n">
        <v>210602</v>
      </c>
      <c r="D208" s="15" t="s">
        <v>17</v>
      </c>
      <c r="E208" s="12" t="n">
        <v>2106020726</v>
      </c>
      <c r="F208" s="21" t="n">
        <v>73.8</v>
      </c>
      <c r="G208" s="17" t="n">
        <f aca="false">F208/1.2*0.6</f>
        <v>36.9</v>
      </c>
      <c r="H208" s="22"/>
    </row>
    <row r="209" customFormat="false" ht="21.75" hidden="false" customHeight="true" outlineLevel="0" collapsed="false">
      <c r="A209" s="20" t="n">
        <v>207</v>
      </c>
      <c r="B209" s="13" t="s">
        <v>9</v>
      </c>
      <c r="C209" s="14" t="n">
        <v>210602</v>
      </c>
      <c r="D209" s="15" t="s">
        <v>17</v>
      </c>
      <c r="E209" s="12" t="n">
        <v>2106020727</v>
      </c>
      <c r="F209" s="21" t="n">
        <v>67.6</v>
      </c>
      <c r="G209" s="17" t="n">
        <f aca="false">F209/1.2*0.6</f>
        <v>33.8</v>
      </c>
      <c r="H209" s="22"/>
    </row>
    <row r="210" customFormat="false" ht="21.75" hidden="false" customHeight="true" outlineLevel="0" collapsed="false">
      <c r="A210" s="20" t="n">
        <v>208</v>
      </c>
      <c r="B210" s="13" t="s">
        <v>9</v>
      </c>
      <c r="C210" s="14" t="n">
        <v>210602</v>
      </c>
      <c r="D210" s="15" t="s">
        <v>17</v>
      </c>
      <c r="E210" s="12" t="n">
        <v>2106020728</v>
      </c>
      <c r="F210" s="21" t="n">
        <v>0</v>
      </c>
      <c r="G210" s="17" t="n">
        <f aca="false">F210/1.2*0.6</f>
        <v>0</v>
      </c>
      <c r="H210" s="22"/>
    </row>
    <row r="211" customFormat="false" ht="21.75" hidden="false" customHeight="true" outlineLevel="0" collapsed="false">
      <c r="A211" s="20" t="n">
        <v>209</v>
      </c>
      <c r="B211" s="13" t="s">
        <v>9</v>
      </c>
      <c r="C211" s="14" t="n">
        <v>210602</v>
      </c>
      <c r="D211" s="15" t="s">
        <v>17</v>
      </c>
      <c r="E211" s="12" t="n">
        <v>2106020729</v>
      </c>
      <c r="F211" s="21" t="n">
        <v>71.6</v>
      </c>
      <c r="G211" s="17" t="n">
        <f aca="false">F211/1.2*0.6</f>
        <v>35.8</v>
      </c>
      <c r="H211" s="22"/>
    </row>
    <row r="212" customFormat="false" ht="21.75" hidden="false" customHeight="true" outlineLevel="0" collapsed="false">
      <c r="A212" s="20" t="n">
        <v>210</v>
      </c>
      <c r="B212" s="13" t="s">
        <v>9</v>
      </c>
      <c r="C212" s="14" t="n">
        <v>210602</v>
      </c>
      <c r="D212" s="15" t="s">
        <v>17</v>
      </c>
      <c r="E212" s="12" t="n">
        <v>2106020730</v>
      </c>
      <c r="F212" s="21" t="n">
        <v>74.7</v>
      </c>
      <c r="G212" s="17" t="n">
        <f aca="false">F212/1.2*0.6</f>
        <v>37.35</v>
      </c>
      <c r="H212" s="22"/>
    </row>
    <row r="213" customFormat="false" ht="21.75" hidden="false" customHeight="true" outlineLevel="0" collapsed="false">
      <c r="A213" s="20" t="n">
        <v>211</v>
      </c>
      <c r="B213" s="13" t="s">
        <v>9</v>
      </c>
      <c r="C213" s="14" t="n">
        <v>210602</v>
      </c>
      <c r="D213" s="15" t="s">
        <v>18</v>
      </c>
      <c r="E213" s="12" t="n">
        <v>2106020801</v>
      </c>
      <c r="F213" s="21" t="n">
        <v>0</v>
      </c>
      <c r="G213" s="17" t="n">
        <f aca="false">F213/1.2*0.6</f>
        <v>0</v>
      </c>
      <c r="H213" s="22"/>
    </row>
    <row r="214" customFormat="false" ht="21.75" hidden="false" customHeight="true" outlineLevel="0" collapsed="false">
      <c r="A214" s="20" t="n">
        <v>212</v>
      </c>
      <c r="B214" s="13" t="s">
        <v>9</v>
      </c>
      <c r="C214" s="14" t="n">
        <v>210602</v>
      </c>
      <c r="D214" s="15" t="s">
        <v>18</v>
      </c>
      <c r="E214" s="12" t="n">
        <v>2106020802</v>
      </c>
      <c r="F214" s="21" t="n">
        <v>60</v>
      </c>
      <c r="G214" s="17" t="n">
        <f aca="false">F214/1.2*0.6</f>
        <v>30</v>
      </c>
      <c r="H214" s="22"/>
    </row>
    <row r="215" customFormat="false" ht="21.75" hidden="false" customHeight="true" outlineLevel="0" collapsed="false">
      <c r="A215" s="20" t="n">
        <v>213</v>
      </c>
      <c r="B215" s="13" t="s">
        <v>9</v>
      </c>
      <c r="C215" s="14" t="n">
        <v>210602</v>
      </c>
      <c r="D215" s="15" t="s">
        <v>18</v>
      </c>
      <c r="E215" s="12" t="n">
        <v>2106020803</v>
      </c>
      <c r="F215" s="21" t="n">
        <v>75.3</v>
      </c>
      <c r="G215" s="17" t="n">
        <f aca="false">F215/1.2*0.6</f>
        <v>37.65</v>
      </c>
      <c r="H215" s="22"/>
    </row>
    <row r="216" customFormat="false" ht="21.75" hidden="false" customHeight="true" outlineLevel="0" collapsed="false">
      <c r="A216" s="20" t="n">
        <v>214</v>
      </c>
      <c r="B216" s="13" t="s">
        <v>9</v>
      </c>
      <c r="C216" s="14" t="n">
        <v>210602</v>
      </c>
      <c r="D216" s="15" t="s">
        <v>18</v>
      </c>
      <c r="E216" s="12" t="n">
        <v>2106020804</v>
      </c>
      <c r="F216" s="21" t="n">
        <v>82.7</v>
      </c>
      <c r="G216" s="17" t="n">
        <f aca="false">F216/1.2*0.6</f>
        <v>41.35</v>
      </c>
      <c r="H216" s="22"/>
    </row>
    <row r="217" customFormat="false" ht="21.75" hidden="false" customHeight="true" outlineLevel="0" collapsed="false">
      <c r="A217" s="20" t="n">
        <v>215</v>
      </c>
      <c r="B217" s="13" t="s">
        <v>9</v>
      </c>
      <c r="C217" s="14" t="n">
        <v>210602</v>
      </c>
      <c r="D217" s="15" t="s">
        <v>18</v>
      </c>
      <c r="E217" s="12" t="n">
        <v>2106020805</v>
      </c>
      <c r="F217" s="21" t="n">
        <v>78.3</v>
      </c>
      <c r="G217" s="17" t="n">
        <f aca="false">F217/1.2*0.6</f>
        <v>39.15</v>
      </c>
      <c r="H217" s="22"/>
    </row>
    <row r="218" customFormat="false" ht="21.75" hidden="false" customHeight="true" outlineLevel="0" collapsed="false">
      <c r="A218" s="20" t="n">
        <v>216</v>
      </c>
      <c r="B218" s="13" t="s">
        <v>9</v>
      </c>
      <c r="C218" s="14" t="n">
        <v>210602</v>
      </c>
      <c r="D218" s="15" t="s">
        <v>18</v>
      </c>
      <c r="E218" s="12" t="n">
        <v>2106020806</v>
      </c>
      <c r="F218" s="21" t="n">
        <v>84.9</v>
      </c>
      <c r="G218" s="17" t="n">
        <f aca="false">F218/1.2*0.6</f>
        <v>42.45</v>
      </c>
      <c r="H218" s="22"/>
    </row>
    <row r="219" customFormat="false" ht="21.75" hidden="false" customHeight="true" outlineLevel="0" collapsed="false">
      <c r="A219" s="20" t="n">
        <v>217</v>
      </c>
      <c r="B219" s="13" t="s">
        <v>9</v>
      </c>
      <c r="C219" s="14" t="n">
        <v>210602</v>
      </c>
      <c r="D219" s="15" t="s">
        <v>18</v>
      </c>
      <c r="E219" s="12" t="n">
        <v>2106020807</v>
      </c>
      <c r="F219" s="21" t="n">
        <v>75.9</v>
      </c>
      <c r="G219" s="17" t="n">
        <f aca="false">F219/1.2*0.6</f>
        <v>37.95</v>
      </c>
      <c r="H219" s="22"/>
    </row>
    <row r="220" customFormat="false" ht="21.75" hidden="false" customHeight="true" outlineLevel="0" collapsed="false">
      <c r="A220" s="20" t="n">
        <v>218</v>
      </c>
      <c r="B220" s="13" t="s">
        <v>9</v>
      </c>
      <c r="C220" s="14" t="n">
        <v>210602</v>
      </c>
      <c r="D220" s="15" t="s">
        <v>18</v>
      </c>
      <c r="E220" s="12" t="n">
        <v>2106020808</v>
      </c>
      <c r="F220" s="21" t="n">
        <v>0</v>
      </c>
      <c r="G220" s="17" t="n">
        <f aca="false">F220/1.2*0.6</f>
        <v>0</v>
      </c>
      <c r="H220" s="22"/>
    </row>
    <row r="221" customFormat="false" ht="21.75" hidden="false" customHeight="true" outlineLevel="0" collapsed="false">
      <c r="A221" s="20" t="n">
        <v>219</v>
      </c>
      <c r="B221" s="13" t="s">
        <v>9</v>
      </c>
      <c r="C221" s="14" t="n">
        <v>210602</v>
      </c>
      <c r="D221" s="15" t="s">
        <v>18</v>
      </c>
      <c r="E221" s="12" t="n">
        <v>2106020809</v>
      </c>
      <c r="F221" s="21" t="n">
        <v>66.1</v>
      </c>
      <c r="G221" s="17" t="n">
        <f aca="false">F221/1.2*0.6</f>
        <v>33.05</v>
      </c>
      <c r="H221" s="22"/>
    </row>
    <row r="222" customFormat="false" ht="21.75" hidden="false" customHeight="true" outlineLevel="0" collapsed="false">
      <c r="A222" s="20" t="n">
        <v>220</v>
      </c>
      <c r="B222" s="13" t="s">
        <v>9</v>
      </c>
      <c r="C222" s="14" t="n">
        <v>210602</v>
      </c>
      <c r="D222" s="15" t="s">
        <v>18</v>
      </c>
      <c r="E222" s="12" t="n">
        <v>2106020810</v>
      </c>
      <c r="F222" s="21" t="n">
        <v>66.9</v>
      </c>
      <c r="G222" s="17" t="n">
        <f aca="false">F222/1.2*0.6</f>
        <v>33.45</v>
      </c>
      <c r="H222" s="22"/>
    </row>
    <row r="223" customFormat="false" ht="21.75" hidden="false" customHeight="true" outlineLevel="0" collapsed="false">
      <c r="A223" s="20" t="n">
        <v>221</v>
      </c>
      <c r="B223" s="13" t="s">
        <v>9</v>
      </c>
      <c r="C223" s="14" t="n">
        <v>210602</v>
      </c>
      <c r="D223" s="15" t="s">
        <v>18</v>
      </c>
      <c r="E223" s="12" t="n">
        <v>2106020811</v>
      </c>
      <c r="F223" s="21" t="n">
        <v>62.1</v>
      </c>
      <c r="G223" s="17" t="n">
        <f aca="false">F223/1.2*0.6</f>
        <v>31.05</v>
      </c>
      <c r="H223" s="22"/>
    </row>
    <row r="224" customFormat="false" ht="21.75" hidden="false" customHeight="true" outlineLevel="0" collapsed="false">
      <c r="A224" s="12" t="n">
        <v>222</v>
      </c>
      <c r="B224" s="13" t="s">
        <v>9</v>
      </c>
      <c r="C224" s="14" t="n">
        <v>210602</v>
      </c>
      <c r="D224" s="15" t="s">
        <v>18</v>
      </c>
      <c r="E224" s="12" t="n">
        <v>2106020812</v>
      </c>
      <c r="F224" s="21" t="n">
        <v>78.8</v>
      </c>
      <c r="G224" s="17" t="n">
        <f aca="false">F224/1.2*0.6</f>
        <v>39.4</v>
      </c>
      <c r="H224" s="22"/>
    </row>
    <row r="225" customFormat="false" ht="21.75" hidden="false" customHeight="true" outlineLevel="0" collapsed="false">
      <c r="A225" s="12" t="n">
        <v>223</v>
      </c>
      <c r="B225" s="13" t="s">
        <v>9</v>
      </c>
      <c r="C225" s="14" t="n">
        <v>210602</v>
      </c>
      <c r="D225" s="15" t="s">
        <v>18</v>
      </c>
      <c r="E225" s="12" t="n">
        <v>2106020813</v>
      </c>
      <c r="F225" s="21" t="n">
        <v>73.4</v>
      </c>
      <c r="G225" s="17" t="n">
        <f aca="false">F225/1.2*0.6</f>
        <v>36.7</v>
      </c>
      <c r="H225" s="22"/>
    </row>
    <row r="226" customFormat="false" ht="21.75" hidden="false" customHeight="true" outlineLevel="0" collapsed="false">
      <c r="A226" s="12" t="n">
        <v>224</v>
      </c>
      <c r="B226" s="13" t="s">
        <v>9</v>
      </c>
      <c r="C226" s="14" t="n">
        <v>210602</v>
      </c>
      <c r="D226" s="15" t="s">
        <v>18</v>
      </c>
      <c r="E226" s="12" t="n">
        <v>2106020814</v>
      </c>
      <c r="F226" s="21" t="n">
        <v>68.8</v>
      </c>
      <c r="G226" s="17" t="n">
        <f aca="false">F226/1.2*0.6</f>
        <v>34.4</v>
      </c>
      <c r="H226" s="22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45:42Z</dcterms:created>
  <dc:creator>admin</dc:creator>
  <dc:description/>
  <dc:language>en-US</dc:language>
  <cp:lastModifiedBy>Administrator</cp:lastModifiedBy>
  <cp:lastPrinted>2021-06-29T01:42:09Z</cp:lastPrinted>
  <dcterms:modified xsi:type="dcterms:W3CDTF">2021-06-29T01:42:38Z</dcterms:modified>
  <cp:revision>0</cp:revision>
  <dc:subject/>
  <dc:title/>
</cp:coreProperties>
</file>