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债务限额调整情况表" sheetId="1" state="visible" r:id="rId2"/>
    <sheet name="一般公共预算收入调整情况表" sheetId="2" state="visible" r:id="rId3"/>
    <sheet name="财力和支出调整情况" sheetId="3" state="visible" r:id="rId4"/>
    <sheet name="政府性基金预算调整" sheetId="4" state="visible" r:id="rId5"/>
    <sheet name="国有资本经营预算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6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霍山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债务限额末期调整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债务中期调整限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新增债务限额</t>
    </r>
  </si>
  <si>
    <r>
      <rPr>
        <b val="true"/>
        <sz val="12"/>
        <rFont val="Noto Sans"/>
        <family val="2"/>
      </rPr>
      <t xml:space="preserve">调增后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债务限额</t>
    </r>
  </si>
  <si>
    <t xml:space="preserve">合计</t>
  </si>
  <si>
    <t xml:space="preserve">其中：</t>
  </si>
  <si>
    <t xml:space="preserve">一般债务</t>
  </si>
  <si>
    <t xml:space="preserve">专项债务</t>
  </si>
  <si>
    <t xml:space="preserve">新增外债额度</t>
  </si>
  <si>
    <t xml:space="preserve">新增专项债务限额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一般公共预算收入调整情况表</t>
    </r>
  </si>
  <si>
    <t xml:space="preserve">单位：万元</t>
  </si>
  <si>
    <t xml:space="preserve">收入项目</t>
  </si>
  <si>
    <t xml:space="preserve">上年实绩</t>
  </si>
  <si>
    <t xml:space="preserve">年初预算数</t>
  </si>
  <si>
    <t xml:space="preserve">本次变动数</t>
  </si>
  <si>
    <t xml:space="preserve">本次预算调整数</t>
  </si>
  <si>
    <r>
      <rPr>
        <b val="true"/>
        <sz val="12"/>
        <rFont val="Noto Sans"/>
        <family val="2"/>
      </rPr>
      <t xml:space="preserve">比上年实绩</t>
    </r>
    <r>
      <rPr>
        <b val="true"/>
        <sz val="12"/>
        <rFont val="宋体"/>
        <family val="0"/>
        <charset val="134"/>
      </rPr>
      <t xml:space="preserve">±</t>
    </r>
    <r>
      <rPr>
        <b val="true"/>
        <sz val="12"/>
        <rFont val="Times New Roman"/>
        <family val="1"/>
      </rPr>
      <t xml:space="preserve">%</t>
    </r>
  </si>
  <si>
    <t xml:space="preserve">分部门合计：</t>
  </si>
  <si>
    <t xml:space="preserve">  一、税务部门</t>
  </si>
  <si>
    <t xml:space="preserve">    增值税</t>
  </si>
  <si>
    <t xml:space="preserve">    消费税</t>
  </si>
  <si>
    <t xml:space="preserve">    企业所得税</t>
  </si>
  <si>
    <t xml:space="preserve">    个人所得税</t>
  </si>
  <si>
    <t xml:space="preserve">    其他工商税</t>
  </si>
  <si>
    <t xml:space="preserve">    契税、耕占税</t>
  </si>
  <si>
    <t xml:space="preserve">    非税收入</t>
  </si>
  <si>
    <t xml:space="preserve">  二、财政部门</t>
  </si>
  <si>
    <t xml:space="preserve">    专项收入</t>
  </si>
  <si>
    <t xml:space="preserve">    行政事业性收费收入</t>
  </si>
  <si>
    <t xml:space="preserve">    罚没收入</t>
  </si>
  <si>
    <t xml:space="preserve">    国有资源有偿使用收入</t>
  </si>
  <si>
    <t xml:space="preserve">    捐赠收入</t>
  </si>
  <si>
    <t xml:space="preserve">    其他收入</t>
  </si>
  <si>
    <t xml:space="preserve">分级次合计：</t>
  </si>
  <si>
    <t xml:space="preserve">  一、中央级收入</t>
  </si>
  <si>
    <t xml:space="preserve">  二、地方级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力和一般公共预算支出调整情况表</t>
    </r>
  </si>
  <si>
    <t xml:space="preserve">项目</t>
  </si>
  <si>
    <t xml:space="preserve">年初
预算数</t>
  </si>
  <si>
    <t xml:space="preserve">中期变动数</t>
  </si>
  <si>
    <t xml:space="preserve">中期预算
调整数</t>
  </si>
  <si>
    <t xml:space="preserve">本次
变动数</t>
  </si>
  <si>
    <t xml:space="preserve">本次预算调整
数</t>
  </si>
  <si>
    <t xml:space="preserve">中期
变动数</t>
  </si>
  <si>
    <t xml:space="preserve">本次
调整数</t>
  </si>
  <si>
    <t xml:space="preserve">一、地方级收入</t>
  </si>
  <si>
    <t xml:space="preserve">一、一般公共预算支出</t>
  </si>
  <si>
    <t xml:space="preserve">二、上级补助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返还性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一般转移支付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转移支付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特殊转移支付收入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科学技术支出</t>
    </r>
  </si>
  <si>
    <t xml:space="preserve">三、债务转贷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文化旅游体育与传媒支出</t>
    </r>
  </si>
  <si>
    <t xml:space="preserve">四、调入预算稳定调节基金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社会保障和就业支出</t>
    </r>
  </si>
  <si>
    <t xml:space="preserve">五、调入资金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预备费及其他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债务付息及发行费支出</t>
    </r>
  </si>
  <si>
    <t xml:space="preserve">二、上解上级支出</t>
  </si>
  <si>
    <t xml:space="preserve">三、债务还本支出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收支预算调整情况表</t>
    </r>
  </si>
  <si>
    <t xml:space="preserve">年初收入
预算数</t>
  </si>
  <si>
    <t xml:space="preserve">本次预算
调整数</t>
  </si>
  <si>
    <t xml:space="preserve">年初支出
预算数</t>
  </si>
  <si>
    <t xml:space="preserve">一、国有土地出让收入</t>
  </si>
  <si>
    <t xml:space="preserve">一、国有土地出让收入安排支出</t>
  </si>
  <si>
    <t xml:space="preserve">二、城市基础设施配套费收入</t>
  </si>
  <si>
    <t xml:space="preserve">二、城市基础设施配套费收入安排支出</t>
  </si>
  <si>
    <t xml:space="preserve">三、污水处理费收入</t>
  </si>
  <si>
    <t xml:space="preserve">三、污水处理费收入安排支出</t>
  </si>
  <si>
    <t xml:space="preserve">四、上级补助收入</t>
  </si>
  <si>
    <t xml:space="preserve">四、上级补助收入安排支出</t>
  </si>
  <si>
    <t xml:space="preserve">五、专项债务收入</t>
  </si>
  <si>
    <t xml:space="preserve">五、专项债务收入安排支出</t>
  </si>
  <si>
    <t xml:space="preserve">六、抗疫特别国债转移支付收入</t>
  </si>
  <si>
    <t xml:space="preserve">六、债务付息及发行费支出</t>
  </si>
  <si>
    <t xml:space="preserve">七、调出资金</t>
  </si>
  <si>
    <t xml:space="preserve">八、抗疫特别国债转移支付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国有资本经营收支预算调整情况表</t>
    </r>
  </si>
  <si>
    <t xml:space="preserve">项  目</t>
  </si>
  <si>
    <t xml:space="preserve">收入预算数</t>
  </si>
  <si>
    <t xml:space="preserve">预算
变动数</t>
  </si>
  <si>
    <t xml:space="preserve">预算
调整数</t>
  </si>
  <si>
    <t xml:space="preserve">支出
预算数</t>
  </si>
  <si>
    <t xml:space="preserve">一、利润收入</t>
  </si>
  <si>
    <t xml:space="preserve">一、国有资本经营预算支出</t>
  </si>
  <si>
    <t xml:space="preserve">二、股利、股息收入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解决历史遗留问题及改革成本支出</t>
    </r>
  </si>
  <si>
    <t xml:space="preserve">三、产权转让收入</t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国有企业资本金注入</t>
    </r>
  </si>
  <si>
    <t xml:space="preserve">四、清算收入</t>
  </si>
  <si>
    <r>
      <rPr>
        <sz val="12"/>
        <rFont val="Times New Roman"/>
        <family val="1"/>
      </rPr>
      <t xml:space="preserve">  3</t>
    </r>
    <r>
      <rPr>
        <sz val="12"/>
        <rFont val="Noto Sans"/>
        <family val="2"/>
      </rPr>
      <t xml:space="preserve">、国有企业政策性补贴</t>
    </r>
  </si>
  <si>
    <t xml:space="preserve">五、其他国有资本经营预算收入</t>
  </si>
  <si>
    <r>
      <rPr>
        <sz val="12"/>
        <rFont val="Times New Roman"/>
        <family val="1"/>
      </rPr>
      <t xml:space="preserve">  4</t>
    </r>
    <r>
      <rPr>
        <sz val="12"/>
        <rFont val="Noto Sans"/>
        <family val="2"/>
      </rPr>
      <t xml:space="preserve">、其他国有资本经营预算支出</t>
    </r>
  </si>
  <si>
    <t xml:space="preserve">二、转移性支出</t>
  </si>
  <si>
    <r>
      <rPr>
        <sz val="12"/>
        <rFont val="Times New Roman"/>
        <family val="1"/>
      </rPr>
      <t xml:space="preserve">  1</t>
    </r>
    <r>
      <rPr>
        <sz val="12"/>
        <rFont val="Noto Sans"/>
        <family val="2"/>
      </rPr>
      <t xml:space="preserve">、国有资本经营预算转移支付</t>
    </r>
  </si>
  <si>
    <r>
      <rPr>
        <sz val="12"/>
        <rFont val="Times New Roman"/>
        <family val="1"/>
      </rPr>
      <t xml:space="preserve">  2</t>
    </r>
    <r>
      <rPr>
        <sz val="12"/>
        <rFont val="Noto Sans"/>
        <family val="2"/>
      </rPr>
      <t xml:space="preserve">、调出资金</t>
    </r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* #,##0.00;* \-#,##0.00;* \-??;@"/>
    <numFmt numFmtId="209" formatCode="_(\$* #,##0.00_);_(\$* \(#,##0.00\);_(\$* \-??_);_(@_)"/>
    <numFmt numFmtId="210" formatCode="_(\$* #,##0_);_(\$* \(#,##0\);_(\$* \-_);_(@_)"/>
    <numFmt numFmtId="211" formatCode="yy\.mm\.dd"/>
    <numFmt numFmtId="212" formatCode="0_ "/>
    <numFmt numFmtId="213" formatCode="0.0_ "/>
    <numFmt numFmtId="214" formatCode="0.00_);[RED]\(0.00\)"/>
    <numFmt numFmtId="215" formatCode="0_);[RED]\(0\)"/>
  </numFmts>
  <fonts count="7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70" fontId="1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2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1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2" fillId="0" borderId="9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7" borderId="10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7" borderId="12" applyFont="true" applyBorder="tru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6" borderId="13" applyFont="true" applyBorder="true" applyAlignment="true" applyProtection="false">
      <alignment horizontal="general" vertical="center" textRotation="0" wrapText="false" indent="0" shrinkToFit="false"/>
    </xf>
    <xf numFmtId="164" fontId="50" fillId="7" borderId="13" applyFont="true" applyBorder="true" applyAlignment="true" applyProtection="false">
      <alignment horizontal="general" vertical="center" textRotation="0" wrapText="false" indent="0" shrinkToFit="false"/>
    </xf>
    <xf numFmtId="164" fontId="51" fillId="16" borderId="14" applyFont="true" applyBorder="true" applyAlignment="true" applyProtection="false">
      <alignment horizontal="general" vertical="center" textRotation="0" wrapText="false" indent="0" shrinkToFit="false"/>
    </xf>
    <xf numFmtId="164" fontId="52" fillId="28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  <xf numFmtId="164" fontId="53" fillId="0" borderId="15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1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25" fillId="0" borderId="16" xfId="1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8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58" fillId="0" borderId="0" xfId="1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0" borderId="16" xfId="1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9" fillId="0" borderId="16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59" fillId="0" borderId="1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25" fillId="0" borderId="1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5" fillId="0" borderId="16" xfId="2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25" fillId="0" borderId="1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1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58" fillId="0" borderId="16" xfId="1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5" fillId="0" borderId="6" xfId="1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1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25" fillId="0" borderId="0" xfId="1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3" fontId="25" fillId="0" borderId="0" xfId="18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54" fillId="0" borderId="18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4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3" fillId="0" borderId="1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3" fillId="0" borderId="1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5" fillId="0" borderId="16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18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2" fontId="21" fillId="0" borderId="1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67" fillId="0" borderId="16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1" fillId="0" borderId="1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16" xfId="21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15" fontId="67" fillId="0" borderId="16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1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8" fillId="0" borderId="16" xfId="1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23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23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7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69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5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1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1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6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9" fillId="0" borderId="16" xfId="1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20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" fillId="0" borderId="0" xfId="1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8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8" fillId="0" borderId="16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5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3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5" fillId="0" borderId="16" xfId="2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2" fontId="60" fillId="0" borderId="16" xfId="20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20% - 强调文字颜色 1 2" xfId="25"/>
    <cellStyle name="20% - 强调文字颜色 2 2" xfId="26"/>
    <cellStyle name="20% - 强调文字颜色 3 2" xfId="27"/>
    <cellStyle name="20% - 强调文字颜色 4 2" xfId="28"/>
    <cellStyle name="20% - 强调文字颜色 5 2" xfId="29"/>
    <cellStyle name="20% - 强调文字颜色 6 2" xfId="30"/>
    <cellStyle name="3232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60% - 强调文字颜色 1 2" xfId="38"/>
    <cellStyle name="60% - 强调文字颜色 2 2" xfId="39"/>
    <cellStyle name="60% - 强调文字颜色 3 2" xfId="40"/>
    <cellStyle name="60% - 强调文字颜色 4 2" xfId="41"/>
    <cellStyle name="60% - 强调文字颜色 5 2" xfId="42"/>
    <cellStyle name="60% - 强调文字颜色 6 2" xfId="43"/>
    <cellStyle name="6mal" xfId="44"/>
    <cellStyle name="_Book1" xfId="45"/>
    <cellStyle name="_Book1_1" xfId="46"/>
    <cellStyle name="_Book1_2" xfId="47"/>
    <cellStyle name="_Book1_3" xfId="48"/>
    <cellStyle name="_Book1_4" xfId="49"/>
    <cellStyle name="_Comma" xfId="50"/>
    <cellStyle name="_Currency" xfId="51"/>
    <cellStyle name="_Currency_CMHK_2001_backup1" xfId="52"/>
    <cellStyle name="_Currency_sensitivity 2001" xfId="53"/>
    <cellStyle name="_Currency_summary for consolidation" xfId="54"/>
    <cellStyle name="_CurrencySpace" xfId="55"/>
    <cellStyle name="_ET_STYLE_NoName_00_" xfId="56"/>
    <cellStyle name="_Multiple" xfId="57"/>
    <cellStyle name="_MultipleSpace" xfId="58"/>
    <cellStyle name="_Percent" xfId="59"/>
    <cellStyle name="_PercentSpace" xfId="60"/>
    <cellStyle name="_Sheet1" xfId="61"/>
    <cellStyle name="_Sheet2" xfId="62"/>
    <cellStyle name="_少计债务情况表" xfId="63"/>
    <cellStyle name="_工作表 在 C: forwork 2010 政府债务 外债审计内容部分" xfId="64"/>
    <cellStyle name="_平台公司政府性债务余额明细表" xfId="65"/>
    <cellStyle name="_附件7：亳州地区G13无线初步方案编制过程参考表格" xfId="66"/>
    <cellStyle name="AFE" xfId="67"/>
    <cellStyle name="args.style" xfId="68"/>
    <cellStyle name="Blue" xfId="69"/>
    <cellStyle name="Column Headings" xfId="70"/>
    <cellStyle name="Column$Headings" xfId="71"/>
    <cellStyle name="Comma [0]_!!!GO" xfId="72"/>
    <cellStyle name="comma zerodec" xfId="73"/>
    <cellStyle name="Comma_!!!GO" xfId="74"/>
    <cellStyle name="Currency [0]_!!!GO" xfId="75"/>
    <cellStyle name="Currency1" xfId="76"/>
    <cellStyle name="Currency_!!!GO" xfId="77"/>
    <cellStyle name="Date" xfId="78"/>
    <cellStyle name="Dollar" xfId="79"/>
    <cellStyle name="Dollar (zero dec)" xfId="80"/>
    <cellStyle name="Euro" xfId="81"/>
    <cellStyle name="General" xfId="82"/>
    <cellStyle name="Grey" xfId="83"/>
    <cellStyle name="Hardcoded 0" xfId="84"/>
    <cellStyle name="Header1" xfId="85"/>
    <cellStyle name="Header2" xfId="86"/>
    <cellStyle name="Input [yellow]" xfId="87"/>
    <cellStyle name="Input Cells" xfId="88"/>
    <cellStyle name="InputArea" xfId="89"/>
    <cellStyle name="Lines Fill" xfId="90"/>
    <cellStyle name="Linked Cells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" xfId="102"/>
    <cellStyle name="Normal - Style1" xfId="103"/>
    <cellStyle name="Normal_!!!GO" xfId="104"/>
    <cellStyle name="Notes" xfId="105"/>
    <cellStyle name="Number" xfId="106"/>
    <cellStyle name="per.style" xfId="107"/>
    <cellStyle name="Percent [2]" xfId="108"/>
    <cellStyle name="Percent_!!!GO" xfId="109"/>
    <cellStyle name="PillarData" xfId="110"/>
    <cellStyle name="PillarHeading" xfId="111"/>
    <cellStyle name="PillarText" xfId="112"/>
    <cellStyle name="PillarTotal" xfId="113"/>
    <cellStyle name="Pourcentage_pldt" xfId="114"/>
    <cellStyle name="PSChar" xfId="115"/>
    <cellStyle name="PSDate" xfId="116"/>
    <cellStyle name="PSDec" xfId="117"/>
    <cellStyle name="PSHeading" xfId="118"/>
    <cellStyle name="PSInt" xfId="119"/>
    <cellStyle name="PSSpacer" xfId="120"/>
    <cellStyle name="s]&#13;&#10;load=&#13;&#10;run=&#13;&#10;NullPort=None&#13;&#10;device=HP LaserJet 4 Plus,HPPCL5MS,LPT1:&#13;&#10;&#13;&#10;[Desktop]&#13;&#10;Wallpaper=(无)&#13;&#10;TileWallpaper=0&#13;" xfId="121"/>
    <cellStyle name="s]&#13;&#10;load=c:\cstar20\cstar20.exe&#13;&#10;run=&#13;&#10;device=HP LaserJet 4 Plus,HPPCL5MS,LPT1:&#13;&#10;&#13;&#10;[Desktop]&#13;&#10;Wallpaper=C:\WINDOWS\BLUE" xfId="122"/>
    <cellStyle name="Sheet Head" xfId="123"/>
    <cellStyle name="sMECfcE101A" xfId="124"/>
    <cellStyle name="sMECfd101B" xfId="125"/>
    <cellStyle name="sMECfN101A" xfId="126"/>
    <cellStyle name="sMECfN102A" xfId="127"/>
    <cellStyle name="sMECftC101A" xfId="128"/>
    <cellStyle name="sMECftE101A" xfId="129"/>
    <cellStyle name="sstot" xfId="130"/>
    <cellStyle name="Standard_AREAS" xfId="131"/>
    <cellStyle name="t" xfId="132"/>
    <cellStyle name="t_HVAC Equipment (3)" xfId="133"/>
    <cellStyle name="—" xfId="134"/>
    <cellStyle name="—_Book2" xfId="135"/>
    <cellStyle name="—_CMHK_2001" xfId="136"/>
    <cellStyle name="—_CMHK_2001_backup1" xfId="137"/>
    <cellStyle name="—_CMHK_2001_revised" xfId="138"/>
    <cellStyle name="—_CMHK_2001_revised_overall 052401" xfId="139"/>
    <cellStyle name="—_CMHK_2001_revised_overall 053001" xfId="140"/>
    <cellStyle name="—_EM_CMHK" xfId="141"/>
    <cellStyle name="—_EM_CMHKconsolidated" xfId="142"/>
    <cellStyle name="—_EM_CMHKconsolidated Debt Ratios 05302001" xfId="143"/>
    <cellStyle name="—_GS Assumptions-F" xfId="144"/>
    <cellStyle name="—_GS_Balance" xfId="145"/>
    <cellStyle name="—_GS_Cash " xfId="146"/>
    <cellStyle name="—_GS_Cash  (2)" xfId="147"/>
    <cellStyle name="—_GS_DCF" xfId="148"/>
    <cellStyle name="—_GS_PNL" xfId="149"/>
    <cellStyle name="—_I&amp;O Report Tables" xfId="150"/>
    <cellStyle name="—_I&amp;O Report Tables_candicetables" xfId="151"/>
    <cellStyle name="—_report1198tables" xfId="152"/>
    <cellStyle name="—_report1198tables_anne" xfId="153"/>
    <cellStyle name="—_report1198tables_tables_99" xfId="154"/>
    <cellStyle name="—_RSA" xfId="155"/>
    <cellStyle name="借出原因" xfId="156"/>
    <cellStyle name="分级显示列_1_Book1" xfId="157"/>
    <cellStyle name="分级显示行_1_Book1" xfId="158"/>
    <cellStyle name="千位[0]_ 方正PC" xfId="159"/>
    <cellStyle name="千位_ 方正PC" xfId="160"/>
    <cellStyle name="千位分隔 2" xfId="161"/>
    <cellStyle name="千位分隔 3" xfId="162"/>
    <cellStyle name="千分位[0]_laroux" xfId="163"/>
    <cellStyle name="千分位_97-917" xfId="164"/>
    <cellStyle name="商品名称" xfId="165"/>
    <cellStyle name="好 2" xfId="166"/>
    <cellStyle name="寘嬫愗傝 [0.00]_Region Orders (2)" xfId="167"/>
    <cellStyle name="寘嬫愗傝_Region Orders (2)" xfId="168"/>
    <cellStyle name="差 2" xfId="169"/>
    <cellStyle name="常规 2" xfId="170"/>
    <cellStyle name="常规 2 2" xfId="171"/>
    <cellStyle name="常规 2 2 2" xfId="172"/>
    <cellStyle name="常规 2 3" xfId="173"/>
    <cellStyle name="常规 2 4" xfId="174"/>
    <cellStyle name="常规 2 5" xfId="175"/>
    <cellStyle name="常规 3" xfId="176"/>
    <cellStyle name="常规 3 2" xfId="177"/>
    <cellStyle name="常规 3 2 2" xfId="178"/>
    <cellStyle name="常规 3 2 3" xfId="179"/>
    <cellStyle name="常规 3 3" xfId="180"/>
    <cellStyle name="常规 3 3 2" xfId="181"/>
    <cellStyle name="常规 3 3 3" xfId="182"/>
    <cellStyle name="常规 3 3 4" xfId="183"/>
    <cellStyle name="常规 3 4" xfId="184"/>
    <cellStyle name="常规 3 4 2" xfId="185"/>
    <cellStyle name="常规 3 5" xfId="186"/>
    <cellStyle name="常规 3 6" xfId="187"/>
    <cellStyle name="常规 3 7" xfId="188"/>
    <cellStyle name="常规 4" xfId="189"/>
    <cellStyle name="常规 4 2" xfId="190"/>
    <cellStyle name="常规 4 2 2" xfId="191"/>
    <cellStyle name="常规 4 2 3" xfId="192"/>
    <cellStyle name="常规 4 3" xfId="193"/>
    <cellStyle name="常规 4 4" xfId="194"/>
    <cellStyle name="常规 4 5" xfId="195"/>
    <cellStyle name="常规 5" xfId="196"/>
    <cellStyle name="常规 5 2" xfId="197"/>
    <cellStyle name="常规 5 2 2" xfId="198"/>
    <cellStyle name="常规 5 2 3" xfId="199"/>
    <cellStyle name="常规 5 3" xfId="200"/>
    <cellStyle name="常规 5 4" xfId="201"/>
    <cellStyle name="常规 5 5" xfId="202"/>
    <cellStyle name="常规 6" xfId="203"/>
    <cellStyle name="常规 6 2" xfId="204"/>
    <cellStyle name="常规 6 3" xfId="205"/>
    <cellStyle name="常规 6 4" xfId="206"/>
    <cellStyle name="常规 6 5" xfId="207"/>
    <cellStyle name="常规 7" xfId="208"/>
    <cellStyle name="常规 7 2" xfId="209"/>
    <cellStyle name="常规 7 3" xfId="210"/>
    <cellStyle name="常规 7 4" xfId="211"/>
    <cellStyle name="常规 8" xfId="212"/>
    <cellStyle name="常规 9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捠壿 [0.00]_Region Orders (2)" xfId="220"/>
    <cellStyle name="捠壿_Region Orders (2)" xfId="221"/>
    <cellStyle name="数量" xfId="222"/>
    <cellStyle name="日期" xfId="223"/>
    <cellStyle name="昗弨_Pacific Region P&amp;L" xfId="224"/>
    <cellStyle name="普通_97-917" xfId="225"/>
    <cellStyle name="标题 1 2" xfId="226"/>
    <cellStyle name="标题 2 2" xfId="227"/>
    <cellStyle name="标题 3 2" xfId="228"/>
    <cellStyle name="标题 4 2" xfId="229"/>
    <cellStyle name="标题 5" xfId="230"/>
    <cellStyle name="标题1" xfId="231"/>
    <cellStyle name="样式 1" xfId="232"/>
    <cellStyle name="样式 1 2" xfId="233"/>
    <cellStyle name="检查单元格 2" xfId="234"/>
    <cellStyle name="汇总 2" xfId="235"/>
    <cellStyle name="注释 2" xfId="236"/>
    <cellStyle name="百分比 2" xfId="237"/>
    <cellStyle name="编号" xfId="238"/>
    <cellStyle name="解释性文本 2" xfId="239"/>
    <cellStyle name="警告文本 2" xfId="240"/>
    <cellStyle name="计算 2" xfId="241"/>
    <cellStyle name="输入 2" xfId="242"/>
    <cellStyle name="输出 2" xfId="243"/>
    <cellStyle name="适中 2" xfId="244"/>
    <cellStyle name="部门" xfId="245"/>
    <cellStyle name="链接单元格 2" xfId="2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5.44"/>
    <col collapsed="false" customWidth="true" hidden="false" outlineLevel="0" max="3" min="3" style="0" width="15.88"/>
    <col collapsed="false" customWidth="true" hidden="false" outlineLevel="0" max="4" min="4" style="0" width="14.1"/>
    <col collapsed="false" customWidth="true" hidden="false" outlineLevel="0" max="5" min="5" style="0" width="13.99"/>
    <col collapsed="false" customWidth="true" hidden="false" outlineLevel="0" max="6" min="6" style="0" width="13.1"/>
    <col collapsed="false" customWidth="true" hidden="false" outlineLevel="0" max="7" min="7" style="0" width="12.99"/>
    <col collapsed="false" customWidth="true" hidden="false" outlineLevel="0" max="8" min="8" style="0" width="14.33"/>
    <col collapsed="false" customWidth="true" hidden="false" outlineLevel="0" max="9" min="9" style="0" width="17.1"/>
  </cols>
  <sheetData>
    <row r="1" customFormat="false" ht="14.4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.5" hidden="false" customHeight="true" outlineLevel="0" collapsed="false">
      <c r="I3" s="3" t="s">
        <v>2</v>
      </c>
    </row>
    <row r="4" customFormat="false" ht="30.75" hidden="false" customHeight="true" outlineLevel="0" collapsed="false">
      <c r="A4" s="4" t="s">
        <v>3</v>
      </c>
      <c r="B4" s="4"/>
      <c r="C4" s="4"/>
      <c r="D4" s="4" t="s">
        <v>4</v>
      </c>
      <c r="E4" s="4"/>
      <c r="F4" s="4"/>
      <c r="G4" s="5" t="s">
        <v>5</v>
      </c>
      <c r="H4" s="5"/>
      <c r="I4" s="5"/>
    </row>
    <row r="5" customFormat="false" ht="28.5" hidden="false" customHeight="true" outlineLevel="0" collapsed="false">
      <c r="A5" s="5" t="s">
        <v>6</v>
      </c>
      <c r="B5" s="5" t="s">
        <v>7</v>
      </c>
      <c r="C5" s="5"/>
      <c r="D5" s="5" t="s">
        <v>6</v>
      </c>
      <c r="E5" s="5" t="s">
        <v>7</v>
      </c>
      <c r="F5" s="5"/>
      <c r="G5" s="5" t="s">
        <v>6</v>
      </c>
      <c r="H5" s="5" t="s">
        <v>7</v>
      </c>
      <c r="I5" s="5"/>
    </row>
    <row r="6" customFormat="false" ht="31.2" hidden="false" customHeight="false" outlineLevel="0" collapsed="false">
      <c r="A6" s="5"/>
      <c r="B6" s="5" t="s">
        <v>8</v>
      </c>
      <c r="C6" s="5" t="s">
        <v>9</v>
      </c>
      <c r="D6" s="5"/>
      <c r="E6" s="5" t="s">
        <v>10</v>
      </c>
      <c r="F6" s="6" t="s">
        <v>11</v>
      </c>
      <c r="G6" s="5"/>
      <c r="H6" s="5" t="s">
        <v>8</v>
      </c>
      <c r="I6" s="5" t="s">
        <v>9</v>
      </c>
    </row>
    <row r="7" customFormat="false" ht="61.5" hidden="false" customHeight="true" outlineLevel="0" collapsed="false">
      <c r="A7" s="7" t="n">
        <v>481117</v>
      </c>
      <c r="B7" s="7" t="n">
        <v>242320</v>
      </c>
      <c r="C7" s="7" t="n">
        <v>238797</v>
      </c>
      <c r="D7" s="7" t="n">
        <v>25266</v>
      </c>
      <c r="E7" s="7" t="n">
        <v>2366</v>
      </c>
      <c r="F7" s="7" t="n">
        <v>22900</v>
      </c>
      <c r="G7" s="7" t="n">
        <v>506383</v>
      </c>
      <c r="H7" s="7" t="n">
        <v>244686</v>
      </c>
      <c r="I7" s="7" t="n">
        <v>261697</v>
      </c>
    </row>
  </sheetData>
  <mergeCells count="10">
    <mergeCell ref="A2:I2"/>
    <mergeCell ref="A4:C4"/>
    <mergeCell ref="D4:F4"/>
    <mergeCell ref="G4:I4"/>
    <mergeCell ref="A5:A6"/>
    <mergeCell ref="B5:C5"/>
    <mergeCell ref="D5:D6"/>
    <mergeCell ref="E5:F5"/>
    <mergeCell ref="G5:G6"/>
    <mergeCell ref="H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25.2" zeroHeight="false" outlineLevelRow="0" outlineLevelCol="0"/>
  <cols>
    <col collapsed="false" customWidth="true" hidden="false" outlineLevel="0" max="1" min="1" style="0" width="25.33"/>
    <col collapsed="false" customWidth="true" hidden="false" outlineLevel="0" max="2" min="2" style="0" width="17.1"/>
    <col collapsed="false" customWidth="true" hidden="false" outlineLevel="0" max="4" min="3" style="0" width="17.66"/>
    <col collapsed="false" customWidth="true" hidden="false" outlineLevel="0" max="5" min="5" style="0" width="15.66"/>
    <col collapsed="false" customWidth="true" hidden="false" outlineLevel="0" max="6" min="6" style="0" width="16.99"/>
  </cols>
  <sheetData>
    <row r="1" customFormat="false" ht="15.6" hidden="false" customHeight="true" outlineLevel="0" collapsed="false">
      <c r="A1" s="8" t="s">
        <v>12</v>
      </c>
      <c r="B1" s="9"/>
      <c r="C1" s="10"/>
      <c r="D1" s="10"/>
      <c r="E1" s="10"/>
      <c r="F1" s="10"/>
    </row>
    <row r="2" customFormat="false" ht="25.2" hidden="false" customHeight="true" outlineLevel="0" collapsed="false">
      <c r="A2" s="11" t="s">
        <v>13</v>
      </c>
      <c r="B2" s="11"/>
      <c r="C2" s="11"/>
      <c r="D2" s="11"/>
      <c r="E2" s="11"/>
      <c r="F2" s="11"/>
    </row>
    <row r="3" customFormat="false" ht="25.2" hidden="false" customHeight="true" outlineLevel="0" collapsed="false">
      <c r="A3" s="12"/>
      <c r="B3" s="12"/>
      <c r="C3" s="13"/>
      <c r="D3" s="13"/>
      <c r="E3" s="13"/>
      <c r="F3" s="14" t="s">
        <v>14</v>
      </c>
    </row>
    <row r="4" customFormat="false" ht="21" hidden="false" customHeight="true" outlineLevel="0" collapsed="false">
      <c r="A4" s="15" t="s">
        <v>15</v>
      </c>
      <c r="B4" s="15" t="s">
        <v>16</v>
      </c>
      <c r="C4" s="15" t="s">
        <v>17</v>
      </c>
      <c r="D4" s="15" t="s">
        <v>18</v>
      </c>
      <c r="E4" s="15" t="s">
        <v>19</v>
      </c>
      <c r="F4" s="16" t="s">
        <v>20</v>
      </c>
    </row>
    <row r="5" customFormat="false" ht="21" hidden="false" customHeight="true" outlineLevel="0" collapsed="false">
      <c r="A5" s="17" t="s">
        <v>21</v>
      </c>
      <c r="B5" s="18" t="n">
        <v>215904</v>
      </c>
      <c r="C5" s="19" t="n">
        <v>231000</v>
      </c>
      <c r="D5" s="19" t="n">
        <f aca="false">E5-C5</f>
        <v>-3899</v>
      </c>
      <c r="E5" s="19" t="n">
        <f aca="false">E6+E14</f>
        <v>227101</v>
      </c>
      <c r="F5" s="20" t="n">
        <f aca="false">E5/B5*100-100</f>
        <v>5.18610123017638</v>
      </c>
    </row>
    <row r="6" customFormat="false" ht="21" hidden="false" customHeight="true" outlineLevel="0" collapsed="false">
      <c r="A6" s="21" t="s">
        <v>22</v>
      </c>
      <c r="B6" s="18" t="n">
        <v>199005</v>
      </c>
      <c r="C6" s="19" t="n">
        <v>211500</v>
      </c>
      <c r="D6" s="19" t="n">
        <f aca="false">E6-C6</f>
        <v>-6000</v>
      </c>
      <c r="E6" s="19" t="n">
        <v>205500</v>
      </c>
      <c r="F6" s="20" t="n">
        <f aca="false">E6/B6*100-100</f>
        <v>3.26373709203287</v>
      </c>
    </row>
    <row r="7" customFormat="false" ht="21" hidden="false" customHeight="true" outlineLevel="0" collapsed="false">
      <c r="A7" s="22" t="s">
        <v>23</v>
      </c>
      <c r="B7" s="23" t="n">
        <v>72485</v>
      </c>
      <c r="C7" s="24" t="n">
        <v>77000</v>
      </c>
      <c r="D7" s="24" t="n">
        <f aca="false">E7-C7</f>
        <v>1122</v>
      </c>
      <c r="E7" s="24" t="n">
        <v>78122</v>
      </c>
      <c r="F7" s="20" t="n">
        <f aca="false">E7/B7*100-100</f>
        <v>7.77678140304892</v>
      </c>
    </row>
    <row r="8" customFormat="false" ht="21" hidden="false" customHeight="true" outlineLevel="0" collapsed="false">
      <c r="A8" s="22" t="s">
        <v>24</v>
      </c>
      <c r="B8" s="23" t="n">
        <v>45176</v>
      </c>
      <c r="C8" s="24" t="n">
        <v>50000</v>
      </c>
      <c r="D8" s="24" t="n">
        <f aca="false">E8-C8</f>
        <v>-10654</v>
      </c>
      <c r="E8" s="24" t="n">
        <v>39346</v>
      </c>
      <c r="F8" s="20" t="n">
        <f aca="false">E8/B8*100-100</f>
        <v>-12.9050823446077</v>
      </c>
    </row>
    <row r="9" customFormat="false" ht="21" hidden="false" customHeight="true" outlineLevel="0" collapsed="false">
      <c r="A9" s="22" t="s">
        <v>25</v>
      </c>
      <c r="B9" s="23" t="n">
        <v>29299</v>
      </c>
      <c r="C9" s="24" t="n">
        <v>35000</v>
      </c>
      <c r="D9" s="24" t="n">
        <f aca="false">E9-C9</f>
        <v>731</v>
      </c>
      <c r="E9" s="24" t="n">
        <v>35731</v>
      </c>
      <c r="F9" s="20" t="n">
        <f aca="false">E9/B9*100-100</f>
        <v>21.9529676780778</v>
      </c>
    </row>
    <row r="10" customFormat="false" ht="21" hidden="false" customHeight="true" outlineLevel="0" collapsed="false">
      <c r="A10" s="22" t="s">
        <v>26</v>
      </c>
      <c r="B10" s="23" t="n">
        <v>6175</v>
      </c>
      <c r="C10" s="24" t="n">
        <v>5950</v>
      </c>
      <c r="D10" s="24" t="n">
        <f aca="false">E10-C10</f>
        <v>7185</v>
      </c>
      <c r="E10" s="24" t="n">
        <v>13135</v>
      </c>
      <c r="F10" s="20" t="n">
        <f aca="false">E10/B10*100-100</f>
        <v>112.712550607287</v>
      </c>
    </row>
    <row r="11" customFormat="false" ht="21" hidden="false" customHeight="true" outlineLevel="0" collapsed="false">
      <c r="A11" s="22" t="s">
        <v>27</v>
      </c>
      <c r="B11" s="23" t="n">
        <v>28223</v>
      </c>
      <c r="C11" s="24" t="n">
        <v>28550</v>
      </c>
      <c r="D11" s="24" t="n">
        <f aca="false">E11-C11</f>
        <v>-3759</v>
      </c>
      <c r="E11" s="24" t="n">
        <v>24791</v>
      </c>
      <c r="F11" s="20" t="n">
        <f aca="false">E11/B11*100-100</f>
        <v>-12.1602947950253</v>
      </c>
    </row>
    <row r="12" customFormat="false" ht="21" hidden="false" customHeight="true" outlineLevel="0" collapsed="false">
      <c r="A12" s="22" t="s">
        <v>28</v>
      </c>
      <c r="B12" s="23" t="n">
        <v>10329</v>
      </c>
      <c r="C12" s="24" t="n">
        <v>8300</v>
      </c>
      <c r="D12" s="24" t="n">
        <f aca="false">E12-C12</f>
        <v>-256</v>
      </c>
      <c r="E12" s="24" t="n">
        <v>8044</v>
      </c>
      <c r="F12" s="20" t="n">
        <f aca="false">E12/B12*100-100</f>
        <v>-22.1221802691451</v>
      </c>
    </row>
    <row r="13" customFormat="false" ht="21" hidden="false" customHeight="true" outlineLevel="0" collapsed="false">
      <c r="A13" s="22" t="s">
        <v>29</v>
      </c>
      <c r="B13" s="23" t="n">
        <v>7318</v>
      </c>
      <c r="C13" s="24" t="n">
        <v>6700</v>
      </c>
      <c r="D13" s="24" t="n">
        <f aca="false">E13-C13</f>
        <v>-369</v>
      </c>
      <c r="E13" s="24" t="n">
        <v>6331</v>
      </c>
      <c r="F13" s="20" t="n">
        <f aca="false">E13/B13*100-100</f>
        <v>-13.4872916097294</v>
      </c>
    </row>
    <row r="14" customFormat="false" ht="21" hidden="false" customHeight="true" outlineLevel="0" collapsed="false">
      <c r="A14" s="21" t="s">
        <v>30</v>
      </c>
      <c r="B14" s="18" t="n">
        <v>16899</v>
      </c>
      <c r="C14" s="19" t="n">
        <v>19500</v>
      </c>
      <c r="D14" s="19" t="n">
        <f aca="false">E14-C14</f>
        <v>2101</v>
      </c>
      <c r="E14" s="19" t="n">
        <v>21601</v>
      </c>
      <c r="F14" s="20" t="n">
        <f aca="false">E14/B14*100-100</f>
        <v>27.8241316054204</v>
      </c>
    </row>
    <row r="15" customFormat="false" ht="21" hidden="false" customHeight="true" outlineLevel="0" collapsed="false">
      <c r="A15" s="22" t="s">
        <v>31</v>
      </c>
      <c r="B15" s="23" t="n">
        <v>1674</v>
      </c>
      <c r="C15" s="24" t="n">
        <v>1500</v>
      </c>
      <c r="D15" s="24" t="n">
        <f aca="false">E15-C15</f>
        <v>303</v>
      </c>
      <c r="E15" s="24" t="n">
        <v>1803</v>
      </c>
      <c r="F15" s="20" t="n">
        <f aca="false">E15/B15*100-100</f>
        <v>7.70609318996416</v>
      </c>
    </row>
    <row r="16" customFormat="false" ht="21" hidden="false" customHeight="true" outlineLevel="0" collapsed="false">
      <c r="A16" s="22" t="s">
        <v>32</v>
      </c>
      <c r="B16" s="23" t="n">
        <v>3618</v>
      </c>
      <c r="C16" s="24" t="n">
        <v>4000</v>
      </c>
      <c r="D16" s="24" t="n">
        <f aca="false">E16-C16</f>
        <v>-73</v>
      </c>
      <c r="E16" s="24" t="n">
        <v>3927</v>
      </c>
      <c r="F16" s="20" t="n">
        <f aca="false">E16/B16*100-100</f>
        <v>8.54063018242124</v>
      </c>
    </row>
    <row r="17" customFormat="false" ht="21" hidden="false" customHeight="true" outlineLevel="0" collapsed="false">
      <c r="A17" s="22" t="s">
        <v>33</v>
      </c>
      <c r="B17" s="23" t="n">
        <v>6253</v>
      </c>
      <c r="C17" s="24" t="n">
        <v>5000</v>
      </c>
      <c r="D17" s="24" t="n">
        <f aca="false">E17-C17</f>
        <v>-496</v>
      </c>
      <c r="E17" s="24" t="n">
        <v>4504</v>
      </c>
      <c r="F17" s="20" t="n">
        <f aca="false">E17/B17*100-100</f>
        <v>-27.9705741244203</v>
      </c>
    </row>
    <row r="18" customFormat="false" ht="21" hidden="false" customHeight="true" outlineLevel="0" collapsed="false">
      <c r="A18" s="25" t="s">
        <v>34</v>
      </c>
      <c r="B18" s="23" t="n">
        <v>3975</v>
      </c>
      <c r="C18" s="24" t="n">
        <v>8000</v>
      </c>
      <c r="D18" s="24" t="n">
        <f aca="false">E18-C18</f>
        <v>2186</v>
      </c>
      <c r="E18" s="24" t="n">
        <v>10186</v>
      </c>
      <c r="F18" s="20" t="n">
        <f aca="false">E18/B18*100-100</f>
        <v>156.251572327044</v>
      </c>
    </row>
    <row r="19" customFormat="false" ht="21" hidden="false" customHeight="true" outlineLevel="0" collapsed="false">
      <c r="A19" s="25" t="s">
        <v>35</v>
      </c>
      <c r="B19" s="23" t="n">
        <v>1378</v>
      </c>
      <c r="C19" s="24" t="n">
        <v>1000</v>
      </c>
      <c r="D19" s="24" t="n">
        <f aca="false">E19-C19</f>
        <v>181</v>
      </c>
      <c r="E19" s="24" t="n">
        <v>1181</v>
      </c>
      <c r="F19" s="20" t="n">
        <f aca="false">E19/B19*100-100</f>
        <v>-14.2960812772134</v>
      </c>
    </row>
    <row r="20" customFormat="false" ht="21" hidden="false" customHeight="true" outlineLevel="0" collapsed="false">
      <c r="A20" s="22" t="s">
        <v>36</v>
      </c>
      <c r="B20" s="23" t="n">
        <v>1</v>
      </c>
      <c r="C20" s="24"/>
      <c r="D20" s="24"/>
      <c r="E20" s="24"/>
      <c r="F20" s="20" t="n">
        <f aca="false">E20/B20*100-100</f>
        <v>-100</v>
      </c>
    </row>
    <row r="21" customFormat="false" ht="21" hidden="false" customHeight="true" outlineLevel="0" collapsed="false">
      <c r="A21" s="26" t="s">
        <v>37</v>
      </c>
      <c r="B21" s="18" t="n">
        <v>215904</v>
      </c>
      <c r="C21" s="19" t="n">
        <v>231000</v>
      </c>
      <c r="D21" s="19" t="n">
        <f aca="false">E21-C21</f>
        <v>-3899</v>
      </c>
      <c r="E21" s="19" t="n">
        <f aca="false">E22+E23</f>
        <v>227101</v>
      </c>
      <c r="F21" s="20" t="n">
        <f aca="false">E21/B21*100-100</f>
        <v>5.18610123017638</v>
      </c>
    </row>
    <row r="22" customFormat="false" ht="21" hidden="false" customHeight="true" outlineLevel="0" collapsed="false">
      <c r="A22" s="27" t="s">
        <v>38</v>
      </c>
      <c r="B22" s="23" t="n">
        <v>112202</v>
      </c>
      <c r="C22" s="24" t="n">
        <v>126000</v>
      </c>
      <c r="D22" s="24" t="n">
        <f aca="false">E22-C22</f>
        <v>-9574</v>
      </c>
      <c r="E22" s="24" t="n">
        <f aca="false">E5-E23</f>
        <v>116426</v>
      </c>
      <c r="F22" s="20" t="n">
        <f aca="false">E22/B22*100-100</f>
        <v>3.7646387764924</v>
      </c>
    </row>
    <row r="23" customFormat="false" ht="21" hidden="false" customHeight="true" outlineLevel="0" collapsed="false">
      <c r="A23" s="27" t="s">
        <v>39</v>
      </c>
      <c r="B23" s="23" t="n">
        <v>103702</v>
      </c>
      <c r="C23" s="28" t="n">
        <v>105000</v>
      </c>
      <c r="D23" s="24" t="n">
        <f aca="false">E23-C23</f>
        <v>5675</v>
      </c>
      <c r="E23" s="28" t="n">
        <v>110675</v>
      </c>
      <c r="F23" s="20" t="n">
        <f aca="false">E23/B23*100-100</f>
        <v>6.72407475265666</v>
      </c>
    </row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P23" activeCellId="0" sqref="P2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9.33"/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5" min="5" style="0" width="9.33"/>
    <col collapsed="false" customWidth="true" hidden="false" outlineLevel="0" max="6" min="6" style="0" width="13.99"/>
    <col collapsed="false" customWidth="true" hidden="false" outlineLevel="0" max="7" min="7" style="0" width="29.99"/>
    <col collapsed="false" customWidth="true" hidden="false" outlineLevel="0" max="8" min="8" style="0" width="12.88"/>
    <col collapsed="false" customWidth="true" hidden="false" outlineLevel="0" max="10" min="9" style="0" width="11.66"/>
    <col collapsed="false" customWidth="true" hidden="false" outlineLevel="0" max="12" min="11" style="0" width="12.88"/>
  </cols>
  <sheetData>
    <row r="1" customFormat="false" ht="15.6" hidden="false" customHeight="false" outlineLevel="0" collapsed="false">
      <c r="A1" s="29" t="s">
        <v>40</v>
      </c>
      <c r="B1" s="30"/>
      <c r="C1" s="30"/>
      <c r="D1" s="30"/>
      <c r="E1" s="30"/>
      <c r="F1" s="30"/>
      <c r="G1" s="30"/>
      <c r="H1" s="30"/>
      <c r="I1" s="31"/>
      <c r="J1" s="31"/>
      <c r="K1" s="31"/>
      <c r="L1" s="32"/>
    </row>
    <row r="2" customFormat="false" ht="28.2" hidden="false" customHeight="fals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9.5" hidden="false" customHeight="true" outlineLevel="0" collapsed="false">
      <c r="A3" s="34"/>
      <c r="B3" s="35"/>
      <c r="C3" s="35"/>
      <c r="D3" s="35"/>
      <c r="E3" s="35"/>
      <c r="F3" s="36"/>
      <c r="G3" s="34"/>
      <c r="H3" s="35"/>
      <c r="I3" s="37" t="s">
        <v>14</v>
      </c>
      <c r="J3" s="37"/>
      <c r="K3" s="37"/>
      <c r="L3" s="37"/>
    </row>
    <row r="4" customFormat="false" ht="28.95" hidden="false" customHeight="true" outlineLevel="0" collapsed="false">
      <c r="A4" s="38" t="s">
        <v>42</v>
      </c>
      <c r="B4" s="39" t="s">
        <v>43</v>
      </c>
      <c r="C4" s="39" t="s">
        <v>44</v>
      </c>
      <c r="D4" s="39" t="s">
        <v>45</v>
      </c>
      <c r="E4" s="39" t="s">
        <v>46</v>
      </c>
      <c r="F4" s="39" t="s">
        <v>47</v>
      </c>
      <c r="G4" s="38" t="s">
        <v>42</v>
      </c>
      <c r="H4" s="39" t="s">
        <v>43</v>
      </c>
      <c r="I4" s="40" t="s">
        <v>48</v>
      </c>
      <c r="J4" s="39" t="s">
        <v>45</v>
      </c>
      <c r="K4" s="40" t="s">
        <v>49</v>
      </c>
      <c r="L4" s="39" t="s">
        <v>47</v>
      </c>
    </row>
    <row r="5" customFormat="false" ht="18" hidden="false" customHeight="true" outlineLevel="0" collapsed="false">
      <c r="A5" s="41" t="s">
        <v>50</v>
      </c>
      <c r="B5" s="42" t="n">
        <v>105000</v>
      </c>
      <c r="C5" s="42"/>
      <c r="D5" s="42" t="n">
        <f aca="false">B5+C5</f>
        <v>105000</v>
      </c>
      <c r="E5" s="42" t="n">
        <v>5675</v>
      </c>
      <c r="F5" s="42" t="n">
        <f aca="false">B5+C5+E5</f>
        <v>110675</v>
      </c>
      <c r="G5" s="43" t="s">
        <v>51</v>
      </c>
      <c r="H5" s="44" t="n">
        <v>238514</v>
      </c>
      <c r="I5" s="44" t="n">
        <v>34810</v>
      </c>
      <c r="J5" s="44" t="n">
        <f aca="false">H5+I5</f>
        <v>273324</v>
      </c>
      <c r="K5" s="44" t="n">
        <v>57101</v>
      </c>
      <c r="L5" s="45" t="n">
        <v>330425</v>
      </c>
    </row>
    <row r="6" customFormat="false" ht="18" hidden="false" customHeight="true" outlineLevel="0" collapsed="false">
      <c r="A6" s="41" t="s">
        <v>52</v>
      </c>
      <c r="B6" s="42" t="n">
        <v>93514</v>
      </c>
      <c r="C6" s="42" t="n">
        <v>14095</v>
      </c>
      <c r="D6" s="42" t="n">
        <f aca="false">B6+C6</f>
        <v>107609</v>
      </c>
      <c r="E6" s="42" t="n">
        <f aca="false">E7+E8+E9+E10</f>
        <v>70436</v>
      </c>
      <c r="F6" s="42" t="n">
        <f aca="false">B6+C6+E6</f>
        <v>178045</v>
      </c>
      <c r="G6" s="46" t="s">
        <v>53</v>
      </c>
      <c r="H6" s="47" t="n">
        <v>23468</v>
      </c>
      <c r="I6" s="47" t="n">
        <v>3785.44</v>
      </c>
      <c r="J6" s="47" t="n">
        <f aca="false">H6+I6</f>
        <v>27253.44</v>
      </c>
      <c r="K6" s="47"/>
      <c r="L6" s="48"/>
    </row>
    <row r="7" customFormat="false" ht="18" hidden="false" customHeight="true" outlineLevel="0" collapsed="false">
      <c r="A7" s="49" t="s">
        <v>54</v>
      </c>
      <c r="B7" s="50" t="n">
        <v>2149</v>
      </c>
      <c r="C7" s="50"/>
      <c r="D7" s="50" t="n">
        <f aca="false">B7+C7</f>
        <v>2149</v>
      </c>
      <c r="E7" s="50"/>
      <c r="F7" s="50" t="n">
        <f aca="false">B7+C7+E7</f>
        <v>2149</v>
      </c>
      <c r="G7" s="46" t="s">
        <v>55</v>
      </c>
      <c r="H7" s="47" t="n">
        <v>261</v>
      </c>
      <c r="I7" s="47"/>
      <c r="J7" s="47" t="n">
        <f aca="false">H7+I7</f>
        <v>261</v>
      </c>
      <c r="K7" s="47"/>
      <c r="L7" s="48"/>
    </row>
    <row r="8" customFormat="false" ht="18" hidden="false" customHeight="true" outlineLevel="0" collapsed="false">
      <c r="A8" s="49" t="s">
        <v>56</v>
      </c>
      <c r="B8" s="50" t="n">
        <v>57567</v>
      </c>
      <c r="C8" s="50"/>
      <c r="D8" s="50" t="n">
        <f aca="false">B8+C8</f>
        <v>57567</v>
      </c>
      <c r="E8" s="50" t="n">
        <v>89286</v>
      </c>
      <c r="F8" s="50" t="n">
        <f aca="false">B8+C8+E8</f>
        <v>146853</v>
      </c>
      <c r="G8" s="46" t="s">
        <v>57</v>
      </c>
      <c r="H8" s="47" t="n">
        <v>12134</v>
      </c>
      <c r="I8" s="47" t="n">
        <v>80</v>
      </c>
      <c r="J8" s="47" t="n">
        <f aca="false">H8+I8</f>
        <v>12214</v>
      </c>
      <c r="K8" s="47"/>
      <c r="L8" s="48"/>
    </row>
    <row r="9" customFormat="false" ht="18" hidden="false" customHeight="true" outlineLevel="0" collapsed="false">
      <c r="A9" s="49" t="s">
        <v>58</v>
      </c>
      <c r="B9" s="50" t="n">
        <v>33798</v>
      </c>
      <c r="C9" s="50"/>
      <c r="D9" s="50" t="n">
        <f aca="false">B9+C9</f>
        <v>33798</v>
      </c>
      <c r="E9" s="51" t="n">
        <v>-18850</v>
      </c>
      <c r="F9" s="50" t="n">
        <f aca="false">B9+C9+E9</f>
        <v>14948</v>
      </c>
      <c r="G9" s="46" t="s">
        <v>59</v>
      </c>
      <c r="H9" s="47" t="n">
        <v>56603</v>
      </c>
      <c r="I9" s="47" t="n">
        <v>1090</v>
      </c>
      <c r="J9" s="47" t="n">
        <f aca="false">H9+I9</f>
        <v>57693</v>
      </c>
      <c r="K9" s="47"/>
      <c r="L9" s="48"/>
    </row>
    <row r="10" customFormat="false" ht="18" hidden="false" customHeight="true" outlineLevel="0" collapsed="false">
      <c r="A10" s="52" t="s">
        <v>60</v>
      </c>
      <c r="B10" s="53"/>
      <c r="C10" s="54" t="n">
        <v>14095</v>
      </c>
      <c r="D10" s="50" t="n">
        <f aca="false">B10+C10</f>
        <v>14095</v>
      </c>
      <c r="E10" s="54"/>
      <c r="F10" s="50" t="n">
        <f aca="false">B10+C10+E10</f>
        <v>14095</v>
      </c>
      <c r="G10" s="46" t="s">
        <v>61</v>
      </c>
      <c r="H10" s="47" t="n">
        <v>596</v>
      </c>
      <c r="I10" s="47" t="n">
        <v>256.66</v>
      </c>
      <c r="J10" s="47" t="n">
        <f aca="false">H10+I10</f>
        <v>852.66</v>
      </c>
      <c r="K10" s="47"/>
      <c r="L10" s="48"/>
    </row>
    <row r="11" customFormat="false" ht="18" hidden="false" customHeight="true" outlineLevel="0" collapsed="false">
      <c r="A11" s="41" t="s">
        <v>62</v>
      </c>
      <c r="B11" s="50"/>
      <c r="C11" s="42" t="n">
        <v>3028</v>
      </c>
      <c r="D11" s="42" t="n">
        <f aca="false">B11+C11</f>
        <v>3028</v>
      </c>
      <c r="E11" s="42" t="n">
        <v>41257</v>
      </c>
      <c r="F11" s="42" t="n">
        <f aca="false">B11+C11+E11</f>
        <v>44285</v>
      </c>
      <c r="G11" s="46" t="s">
        <v>63</v>
      </c>
      <c r="H11" s="47" t="n">
        <v>2276</v>
      </c>
      <c r="I11" s="47"/>
      <c r="J11" s="47" t="n">
        <f aca="false">H11+I11</f>
        <v>2276</v>
      </c>
      <c r="K11" s="47"/>
      <c r="L11" s="48"/>
    </row>
    <row r="12" customFormat="false" ht="18" hidden="false" customHeight="true" outlineLevel="0" collapsed="false">
      <c r="A12" s="41" t="s">
        <v>64</v>
      </c>
      <c r="B12" s="50"/>
      <c r="C12" s="50"/>
      <c r="D12" s="42"/>
      <c r="E12" s="50"/>
      <c r="F12" s="50"/>
      <c r="G12" s="46" t="s">
        <v>65</v>
      </c>
      <c r="H12" s="47" t="n">
        <v>29438</v>
      </c>
      <c r="I12" s="47" t="n">
        <v>2746.56</v>
      </c>
      <c r="J12" s="47" t="n">
        <f aca="false">H12+I12</f>
        <v>32184.56</v>
      </c>
      <c r="K12" s="47"/>
      <c r="L12" s="48"/>
    </row>
    <row r="13" customFormat="false" ht="18" hidden="false" customHeight="true" outlineLevel="0" collapsed="false">
      <c r="A13" s="41" t="s">
        <v>66</v>
      </c>
      <c r="B13" s="42" t="n">
        <v>40000</v>
      </c>
      <c r="C13" s="42"/>
      <c r="D13" s="42" t="n">
        <f aca="false">B13+C13</f>
        <v>40000</v>
      </c>
      <c r="E13" s="42"/>
      <c r="F13" s="42" t="n">
        <f aca="false">B13+C13+E13</f>
        <v>40000</v>
      </c>
      <c r="G13" s="46" t="s">
        <v>67</v>
      </c>
      <c r="H13" s="47" t="n">
        <v>16620</v>
      </c>
      <c r="I13" s="47" t="n">
        <v>38.88</v>
      </c>
      <c r="J13" s="47" t="n">
        <f aca="false">H13+I13</f>
        <v>16658.88</v>
      </c>
      <c r="K13" s="47"/>
      <c r="L13" s="48"/>
    </row>
    <row r="14" customFormat="false" ht="18" hidden="false" customHeight="true" outlineLevel="0" collapsed="false">
      <c r="A14" s="49"/>
      <c r="B14" s="55"/>
      <c r="C14" s="55"/>
      <c r="D14" s="42"/>
      <c r="E14" s="55"/>
      <c r="F14" s="55"/>
      <c r="G14" s="46" t="s">
        <v>68</v>
      </c>
      <c r="H14" s="47" t="n">
        <v>8360</v>
      </c>
      <c r="I14" s="47"/>
      <c r="J14" s="47" t="n">
        <f aca="false">H14+I14</f>
        <v>8360</v>
      </c>
      <c r="K14" s="47"/>
      <c r="L14" s="48"/>
    </row>
    <row r="15" customFormat="false" ht="18" hidden="false" customHeight="true" outlineLevel="0" collapsed="false">
      <c r="A15" s="49"/>
      <c r="B15" s="55"/>
      <c r="C15" s="55"/>
      <c r="D15" s="42"/>
      <c r="E15" s="55"/>
      <c r="F15" s="55"/>
      <c r="G15" s="46" t="s">
        <v>69</v>
      </c>
      <c r="H15" s="47" t="n">
        <v>41614</v>
      </c>
      <c r="I15" s="47" t="n">
        <v>15413.52</v>
      </c>
      <c r="J15" s="47" t="n">
        <f aca="false">H15+I15</f>
        <v>57027.52</v>
      </c>
      <c r="K15" s="47"/>
      <c r="L15" s="48"/>
    </row>
    <row r="16" customFormat="false" ht="18" hidden="false" customHeight="true" outlineLevel="0" collapsed="false">
      <c r="A16" s="49"/>
      <c r="B16" s="55"/>
      <c r="C16" s="55"/>
      <c r="D16" s="42"/>
      <c r="E16" s="55"/>
      <c r="F16" s="55"/>
      <c r="G16" s="46" t="s">
        <v>70</v>
      </c>
      <c r="H16" s="47" t="n">
        <v>28717</v>
      </c>
      <c r="I16" s="47" t="n">
        <v>9761.95</v>
      </c>
      <c r="J16" s="47" t="n">
        <f aca="false">H16+I16</f>
        <v>38478.95</v>
      </c>
      <c r="K16" s="47"/>
      <c r="L16" s="48"/>
    </row>
    <row r="17" customFormat="false" ht="18" hidden="false" customHeight="true" outlineLevel="0" collapsed="false">
      <c r="A17" s="49"/>
      <c r="B17" s="55"/>
      <c r="C17" s="55"/>
      <c r="D17" s="42"/>
      <c r="E17" s="55"/>
      <c r="F17" s="55"/>
      <c r="G17" s="46" t="s">
        <v>71</v>
      </c>
      <c r="H17" s="47" t="n">
        <v>4571</v>
      </c>
      <c r="I17" s="47" t="n">
        <v>884.99</v>
      </c>
      <c r="J17" s="47" t="n">
        <f aca="false">H17+I17</f>
        <v>5455.99</v>
      </c>
      <c r="K17" s="47"/>
      <c r="L17" s="48"/>
    </row>
    <row r="18" customFormat="false" ht="18" hidden="false" customHeight="true" outlineLevel="0" collapsed="false">
      <c r="A18" s="49"/>
      <c r="B18" s="55"/>
      <c r="C18" s="55"/>
      <c r="D18" s="42"/>
      <c r="E18" s="55"/>
      <c r="F18" s="55"/>
      <c r="G18" s="46" t="s">
        <v>72</v>
      </c>
      <c r="H18" s="47"/>
      <c r="I18" s="56"/>
      <c r="J18" s="47" t="n">
        <f aca="false">H18+I18</f>
        <v>0</v>
      </c>
      <c r="K18" s="56"/>
      <c r="L18" s="48"/>
    </row>
    <row r="19" customFormat="false" ht="18" hidden="false" customHeight="true" outlineLevel="0" collapsed="false">
      <c r="A19" s="49"/>
      <c r="B19" s="55"/>
      <c r="C19" s="55"/>
      <c r="D19" s="42"/>
      <c r="E19" s="55"/>
      <c r="F19" s="55"/>
      <c r="G19" s="49" t="s">
        <v>73</v>
      </c>
      <c r="H19" s="47" t="n">
        <v>304</v>
      </c>
      <c r="I19" s="47" t="n">
        <v>618.82</v>
      </c>
      <c r="J19" s="47" t="n">
        <f aca="false">H19+I19</f>
        <v>922.82</v>
      </c>
      <c r="K19" s="47"/>
      <c r="L19" s="48"/>
    </row>
    <row r="20" customFormat="false" ht="18" hidden="false" customHeight="true" outlineLevel="0" collapsed="false">
      <c r="A20" s="49"/>
      <c r="B20" s="55"/>
      <c r="C20" s="55"/>
      <c r="D20" s="42"/>
      <c r="E20" s="55"/>
      <c r="F20" s="55"/>
      <c r="G20" s="49" t="s">
        <v>74</v>
      </c>
      <c r="H20" s="47" t="n">
        <v>81</v>
      </c>
      <c r="I20" s="47"/>
      <c r="J20" s="47" t="n">
        <f aca="false">H20+I20</f>
        <v>81</v>
      </c>
      <c r="K20" s="47"/>
      <c r="L20" s="48"/>
    </row>
    <row r="21" customFormat="false" ht="18" hidden="false" customHeight="true" outlineLevel="0" collapsed="false">
      <c r="A21" s="49"/>
      <c r="B21" s="55"/>
      <c r="C21" s="55"/>
      <c r="D21" s="42"/>
      <c r="E21" s="55"/>
      <c r="F21" s="55"/>
      <c r="G21" s="49" t="s">
        <v>75</v>
      </c>
      <c r="H21" s="47" t="n">
        <v>1446</v>
      </c>
      <c r="I21" s="47"/>
      <c r="J21" s="47" t="n">
        <f aca="false">H21+I21</f>
        <v>1446</v>
      </c>
      <c r="K21" s="47"/>
      <c r="L21" s="48"/>
    </row>
    <row r="22" customFormat="false" ht="18" hidden="false" customHeight="true" outlineLevel="0" collapsed="false">
      <c r="A22" s="49"/>
      <c r="B22" s="55"/>
      <c r="C22" s="55"/>
      <c r="D22" s="42"/>
      <c r="E22" s="55"/>
      <c r="F22" s="55"/>
      <c r="G22" s="49" t="s">
        <v>76</v>
      </c>
      <c r="H22" s="47" t="n">
        <v>208</v>
      </c>
      <c r="I22" s="47"/>
      <c r="J22" s="47" t="n">
        <f aca="false">H22+I22</f>
        <v>208</v>
      </c>
      <c r="K22" s="47"/>
      <c r="L22" s="48"/>
    </row>
    <row r="23" customFormat="false" ht="18" hidden="false" customHeight="true" outlineLevel="0" collapsed="false">
      <c r="A23" s="49"/>
      <c r="B23" s="55"/>
      <c r="C23" s="55"/>
      <c r="D23" s="42"/>
      <c r="E23" s="55"/>
      <c r="F23" s="55"/>
      <c r="G23" s="46" t="s">
        <v>77</v>
      </c>
      <c r="H23" s="47" t="n">
        <v>257</v>
      </c>
      <c r="I23" s="47" t="n">
        <v>133.61</v>
      </c>
      <c r="J23" s="47" t="n">
        <f aca="false">H23+I23</f>
        <v>390.61</v>
      </c>
      <c r="K23" s="47"/>
      <c r="L23" s="48"/>
    </row>
    <row r="24" customFormat="false" ht="18" hidden="false" customHeight="true" outlineLevel="0" collapsed="false">
      <c r="A24" s="49"/>
      <c r="B24" s="55"/>
      <c r="C24" s="55"/>
      <c r="D24" s="42"/>
      <c r="E24" s="55"/>
      <c r="F24" s="55"/>
      <c r="G24" s="49" t="s">
        <v>78</v>
      </c>
      <c r="H24" s="47" t="n">
        <v>1043</v>
      </c>
      <c r="I24" s="47"/>
      <c r="J24" s="47" t="n">
        <f aca="false">H24+I24</f>
        <v>1043</v>
      </c>
      <c r="K24" s="47"/>
      <c r="L24" s="48"/>
    </row>
    <row r="25" customFormat="false" ht="18" hidden="false" customHeight="true" outlineLevel="0" collapsed="false">
      <c r="A25" s="49"/>
      <c r="B25" s="55"/>
      <c r="C25" s="55"/>
      <c r="D25" s="42"/>
      <c r="E25" s="55"/>
      <c r="F25" s="55"/>
      <c r="G25" s="49" t="s">
        <v>79</v>
      </c>
      <c r="H25" s="47" t="n">
        <v>2400</v>
      </c>
      <c r="I25" s="47"/>
      <c r="J25" s="47" t="n">
        <f aca="false">H25+I25</f>
        <v>2400</v>
      </c>
      <c r="K25" s="47"/>
      <c r="L25" s="48"/>
    </row>
    <row r="26" customFormat="false" ht="18" hidden="false" customHeight="true" outlineLevel="0" collapsed="false">
      <c r="A26" s="49"/>
      <c r="B26" s="55"/>
      <c r="C26" s="55"/>
      <c r="D26" s="42"/>
      <c r="E26" s="55"/>
      <c r="F26" s="55"/>
      <c r="G26" s="49" t="s">
        <v>80</v>
      </c>
      <c r="H26" s="47" t="n">
        <v>8117</v>
      </c>
      <c r="I26" s="47"/>
      <c r="J26" s="47" t="n">
        <f aca="false">H26+I26</f>
        <v>8117</v>
      </c>
      <c r="K26" s="47"/>
      <c r="L26" s="48"/>
    </row>
    <row r="27" customFormat="false" ht="18" hidden="false" customHeight="true" outlineLevel="0" collapsed="false">
      <c r="A27" s="49"/>
      <c r="B27" s="55"/>
      <c r="C27" s="55"/>
      <c r="D27" s="42"/>
      <c r="E27" s="55"/>
      <c r="F27" s="55"/>
      <c r="G27" s="57" t="s">
        <v>81</v>
      </c>
      <c r="H27" s="47"/>
      <c r="I27" s="47"/>
      <c r="J27" s="47"/>
      <c r="K27" s="44" t="n">
        <v>1323</v>
      </c>
      <c r="L27" s="45" t="n">
        <v>1323</v>
      </c>
    </row>
    <row r="28" customFormat="false" ht="18" hidden="false" customHeight="true" outlineLevel="0" collapsed="false">
      <c r="A28" s="49"/>
      <c r="B28" s="55"/>
      <c r="C28" s="55"/>
      <c r="D28" s="42"/>
      <c r="E28" s="55"/>
      <c r="F28" s="55"/>
      <c r="G28" s="57" t="s">
        <v>82</v>
      </c>
      <c r="H28" s="47"/>
      <c r="I28" s="47"/>
      <c r="J28" s="47"/>
      <c r="K28" s="44" t="n">
        <v>41257</v>
      </c>
      <c r="L28" s="45" t="n">
        <v>41257</v>
      </c>
    </row>
    <row r="29" customFormat="false" ht="18" hidden="false" customHeight="true" outlineLevel="0" collapsed="false">
      <c r="A29" s="38" t="s">
        <v>83</v>
      </c>
      <c r="B29" s="58" t="n">
        <f aca="false">B5+B6+B11+B12+B13</f>
        <v>238514</v>
      </c>
      <c r="C29" s="58" t="n">
        <f aca="false">C5+C6+C11+C12+C13</f>
        <v>17123</v>
      </c>
      <c r="D29" s="42" t="n">
        <f aca="false">B29+C29</f>
        <v>255637</v>
      </c>
      <c r="E29" s="58" t="n">
        <f aca="false">E5+E6+E11+E12+E13</f>
        <v>117368</v>
      </c>
      <c r="F29" s="58" t="n">
        <f aca="false">F5+F6+F11+F12+F13</f>
        <v>373005</v>
      </c>
      <c r="G29" s="59" t="s">
        <v>84</v>
      </c>
      <c r="H29" s="60" t="n">
        <v>238514</v>
      </c>
      <c r="I29" s="45" t="n">
        <v>34810</v>
      </c>
      <c r="J29" s="44" t="n">
        <f aca="false">H29+I29</f>
        <v>273324</v>
      </c>
      <c r="K29" s="45" t="n">
        <f aca="false">K28+K27+K5</f>
        <v>99681</v>
      </c>
      <c r="L29" s="45" t="n">
        <v>373005</v>
      </c>
    </row>
  </sheetData>
  <mergeCells count="2">
    <mergeCell ref="A2:L2"/>
    <mergeCell ref="I3:L3"/>
  </mergeCells>
  <printOptions headings="false" gridLines="false" gridLinesSet="true" horizontalCentered="false" verticalCentered="false"/>
  <pageMargins left="0.490277777777778" right="0.4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4" colorId="64" zoomScale="77" zoomScaleNormal="77" zoomScalePageLayoutView="100" workbookViewId="0">
      <selection pane="topLeft" activeCell="D13" activeCellId="0" sqref="D13"/>
    </sheetView>
  </sheetViews>
  <sheetFormatPr defaultColWidth="8.8828125" defaultRowHeight="14.4" zeroHeight="false" outlineLevelRow="0" outlineLevelCol="0"/>
  <cols>
    <col collapsed="false" customWidth="true" hidden="false" outlineLevel="0" max="1" min="1" style="61" width="32.44"/>
    <col collapsed="false" customWidth="true" hidden="false" outlineLevel="0" max="2" min="2" style="61" width="11.33"/>
    <col collapsed="false" customWidth="false" hidden="false" outlineLevel="0" max="3" min="3" style="61" width="8.88"/>
    <col collapsed="false" customWidth="true" hidden="false" outlineLevel="0" max="4" min="4" style="61" width="11.33"/>
    <col collapsed="false" customWidth="true" hidden="false" outlineLevel="0" max="5" min="5" style="61" width="8.1"/>
    <col collapsed="false" customWidth="true" hidden="false" outlineLevel="0" max="6" min="6" style="61" width="11.33"/>
    <col collapsed="false" customWidth="true" hidden="false" outlineLevel="0" max="7" min="7" style="61" width="39.21"/>
    <col collapsed="false" customWidth="true" hidden="false" outlineLevel="0" max="8" min="8" style="61" width="11.33"/>
    <col collapsed="false" customWidth="false" hidden="false" outlineLevel="0" max="9" min="9" style="62" width="8.88"/>
    <col collapsed="false" customWidth="true" hidden="false" outlineLevel="0" max="10" min="10" style="62" width="11.33"/>
    <col collapsed="false" customWidth="true" hidden="false" outlineLevel="0" max="11" min="11" style="61" width="8.44"/>
    <col collapsed="false" customWidth="true" hidden="false" outlineLevel="0" max="12" min="12" style="61" width="11.77"/>
    <col collapsed="false" customWidth="false" hidden="false" outlineLevel="0" max="257" min="13" style="61" width="8.88"/>
  </cols>
  <sheetData>
    <row r="1" customFormat="false" ht="15.6" hidden="false" customHeight="false" outlineLevel="0" collapsed="false">
      <c r="A1" s="63" t="s">
        <v>85</v>
      </c>
      <c r="B1" s="64"/>
      <c r="C1" s="64"/>
      <c r="D1" s="64"/>
      <c r="E1" s="64"/>
      <c r="F1" s="64"/>
      <c r="G1" s="64"/>
      <c r="H1" s="64"/>
      <c r="I1" s="65"/>
    </row>
    <row r="2" customFormat="false" ht="37.95" hidden="false" customHeight="tru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5.95" hidden="false" customHeight="true" outlineLevel="0" collapsed="false">
      <c r="A3" s="67"/>
      <c r="B3" s="68"/>
      <c r="C3" s="68"/>
      <c r="D3" s="68"/>
      <c r="E3" s="68"/>
      <c r="F3" s="68"/>
      <c r="G3" s="67"/>
      <c r="H3" s="69" t="s">
        <v>14</v>
      </c>
      <c r="I3" s="69"/>
      <c r="J3" s="69"/>
      <c r="K3" s="69"/>
      <c r="L3" s="69"/>
    </row>
    <row r="4" customFormat="false" ht="37.95" hidden="false" customHeight="true" outlineLevel="0" collapsed="false">
      <c r="A4" s="70" t="s">
        <v>42</v>
      </c>
      <c r="B4" s="71" t="s">
        <v>87</v>
      </c>
      <c r="C4" s="71" t="s">
        <v>48</v>
      </c>
      <c r="D4" s="71" t="s">
        <v>45</v>
      </c>
      <c r="E4" s="71" t="s">
        <v>18</v>
      </c>
      <c r="F4" s="71" t="s">
        <v>88</v>
      </c>
      <c r="G4" s="70" t="s">
        <v>42</v>
      </c>
      <c r="H4" s="71" t="s">
        <v>89</v>
      </c>
      <c r="I4" s="71" t="s">
        <v>48</v>
      </c>
      <c r="J4" s="71" t="s">
        <v>45</v>
      </c>
      <c r="K4" s="71" t="s">
        <v>18</v>
      </c>
      <c r="L4" s="71" t="s">
        <v>88</v>
      </c>
    </row>
    <row r="5" customFormat="false" ht="37.95" hidden="false" customHeight="true" outlineLevel="0" collapsed="false">
      <c r="A5" s="72" t="s">
        <v>90</v>
      </c>
      <c r="B5" s="73" t="n">
        <v>80000</v>
      </c>
      <c r="C5" s="73"/>
      <c r="D5" s="73" t="n">
        <f aca="false">B5+C5</f>
        <v>80000</v>
      </c>
      <c r="E5" s="73" t="n">
        <v>120000</v>
      </c>
      <c r="F5" s="73" t="n">
        <f aca="false">D5+E5</f>
        <v>200000</v>
      </c>
      <c r="G5" s="72" t="s">
        <v>91</v>
      </c>
      <c r="H5" s="73" t="n">
        <v>36874</v>
      </c>
      <c r="I5" s="74" t="n">
        <v>12824</v>
      </c>
      <c r="J5" s="75" t="n">
        <f aca="false">H5+I5</f>
        <v>49698</v>
      </c>
      <c r="K5" s="76" t="n">
        <v>107165</v>
      </c>
      <c r="L5" s="76" t="n">
        <f aca="false">J5+K5</f>
        <v>156863</v>
      </c>
    </row>
    <row r="6" customFormat="false" ht="37.95" hidden="false" customHeight="true" outlineLevel="0" collapsed="false">
      <c r="A6" s="72" t="s">
        <v>92</v>
      </c>
      <c r="B6" s="73" t="n">
        <v>2450</v>
      </c>
      <c r="C6" s="73"/>
      <c r="D6" s="73" t="n">
        <f aca="false">B6+C6</f>
        <v>2450</v>
      </c>
      <c r="E6" s="73" t="n">
        <v>-505</v>
      </c>
      <c r="F6" s="73" t="n">
        <f aca="false">D6+E6</f>
        <v>1945</v>
      </c>
      <c r="G6" s="72" t="s">
        <v>93</v>
      </c>
      <c r="H6" s="73" t="n">
        <v>1450</v>
      </c>
      <c r="I6" s="74"/>
      <c r="J6" s="75" t="n">
        <f aca="false">H6+I6</f>
        <v>1450</v>
      </c>
      <c r="K6" s="76" t="n">
        <v>495</v>
      </c>
      <c r="L6" s="76" t="n">
        <f aca="false">J6+K6</f>
        <v>1945</v>
      </c>
    </row>
    <row r="7" customFormat="false" ht="37.95" hidden="false" customHeight="true" outlineLevel="0" collapsed="false">
      <c r="A7" s="72" t="s">
        <v>94</v>
      </c>
      <c r="B7" s="73" t="n">
        <v>1000</v>
      </c>
      <c r="C7" s="73"/>
      <c r="D7" s="73" t="n">
        <f aca="false">B7+C7</f>
        <v>1000</v>
      </c>
      <c r="E7" s="73" t="n">
        <v>330</v>
      </c>
      <c r="F7" s="73" t="n">
        <f aca="false">D7+E7</f>
        <v>1330</v>
      </c>
      <c r="G7" s="72" t="s">
        <v>95</v>
      </c>
      <c r="H7" s="73" t="n">
        <v>1000</v>
      </c>
      <c r="I7" s="74"/>
      <c r="J7" s="75" t="n">
        <f aca="false">H7+I7</f>
        <v>1000</v>
      </c>
      <c r="K7" s="76" t="n">
        <v>330</v>
      </c>
      <c r="L7" s="76" t="n">
        <f aca="false">J7+K7</f>
        <v>1330</v>
      </c>
    </row>
    <row r="8" customFormat="false" ht="37.95" hidden="false" customHeight="true" outlineLevel="0" collapsed="false">
      <c r="A8" s="72" t="s">
        <v>96</v>
      </c>
      <c r="B8" s="73" t="n">
        <v>2011</v>
      </c>
      <c r="C8" s="73"/>
      <c r="D8" s="73" t="n">
        <f aca="false">B8+C8</f>
        <v>2011</v>
      </c>
      <c r="E8" s="73" t="n">
        <v>977</v>
      </c>
      <c r="F8" s="73" t="n">
        <f aca="false">D8+E8</f>
        <v>2988</v>
      </c>
      <c r="G8" s="77" t="s">
        <v>97</v>
      </c>
      <c r="H8" s="73" t="n">
        <v>2011</v>
      </c>
      <c r="I8" s="74"/>
      <c r="J8" s="75" t="n">
        <f aca="false">H8+I8</f>
        <v>2011</v>
      </c>
      <c r="K8" s="76" t="n">
        <v>977</v>
      </c>
      <c r="L8" s="76" t="n">
        <f aca="false">J8+K8</f>
        <v>2988</v>
      </c>
    </row>
    <row r="9" customFormat="false" ht="37.95" hidden="false" customHeight="true" outlineLevel="0" collapsed="false">
      <c r="A9" s="72" t="s">
        <v>98</v>
      </c>
      <c r="B9" s="73" t="n">
        <v>34473</v>
      </c>
      <c r="C9" s="73" t="n">
        <v>44000</v>
      </c>
      <c r="D9" s="73" t="n">
        <f aca="false">B9+C9</f>
        <v>78473</v>
      </c>
      <c r="E9" s="73" t="n">
        <v>17200</v>
      </c>
      <c r="F9" s="73" t="n">
        <f aca="false">D9+E9</f>
        <v>95673</v>
      </c>
      <c r="G9" s="77" t="s">
        <v>99</v>
      </c>
      <c r="H9" s="73" t="n">
        <v>34473</v>
      </c>
      <c r="I9" s="74" t="n">
        <v>44000</v>
      </c>
      <c r="J9" s="75" t="n">
        <f aca="false">H9+I9</f>
        <v>78473</v>
      </c>
      <c r="K9" s="76" t="n">
        <v>17200</v>
      </c>
      <c r="L9" s="76" t="n">
        <f aca="false">J9+K9</f>
        <v>95673</v>
      </c>
    </row>
    <row r="10" customFormat="false" ht="37.95" hidden="false" customHeight="true" outlineLevel="0" collapsed="false">
      <c r="A10" s="78" t="s">
        <v>100</v>
      </c>
      <c r="B10" s="73"/>
      <c r="C10" s="73" t="n">
        <v>12332</v>
      </c>
      <c r="D10" s="73" t="n">
        <f aca="false">B10+C10</f>
        <v>12332</v>
      </c>
      <c r="E10" s="73"/>
      <c r="F10" s="73" t="n">
        <f aca="false">D10+E10</f>
        <v>12332</v>
      </c>
      <c r="G10" s="79" t="s">
        <v>101</v>
      </c>
      <c r="H10" s="73" t="n">
        <v>6269</v>
      </c>
      <c r="I10" s="73"/>
      <c r="J10" s="75" t="n">
        <f aca="false">H10+I10</f>
        <v>6269</v>
      </c>
      <c r="K10" s="76" t="n">
        <v>757</v>
      </c>
      <c r="L10" s="76" t="n">
        <f aca="false">J10+K10</f>
        <v>7026</v>
      </c>
    </row>
    <row r="11" customFormat="false" ht="37.95" hidden="false" customHeight="true" outlineLevel="0" collapsed="false">
      <c r="A11" s="72"/>
      <c r="B11" s="73"/>
      <c r="C11" s="73"/>
      <c r="D11" s="73"/>
      <c r="E11" s="73"/>
      <c r="F11" s="73"/>
      <c r="G11" s="79" t="s">
        <v>102</v>
      </c>
      <c r="H11" s="73" t="n">
        <v>37857</v>
      </c>
      <c r="I11" s="73"/>
      <c r="J11" s="75" t="n">
        <f aca="false">H11+I11</f>
        <v>37857</v>
      </c>
      <c r="K11" s="76" t="n">
        <v>-1746</v>
      </c>
      <c r="L11" s="76" t="n">
        <f aca="false">J11+K11</f>
        <v>36111</v>
      </c>
    </row>
    <row r="12" customFormat="false" ht="37.95" hidden="false" customHeight="true" outlineLevel="0" collapsed="false">
      <c r="A12" s="72"/>
      <c r="B12" s="73"/>
      <c r="C12" s="73"/>
      <c r="D12" s="73"/>
      <c r="E12" s="73"/>
      <c r="F12" s="73"/>
      <c r="G12" s="78" t="s">
        <v>103</v>
      </c>
      <c r="H12" s="73"/>
      <c r="I12" s="73" t="n">
        <v>12332</v>
      </c>
      <c r="J12" s="75" t="n">
        <f aca="false">H12+I12</f>
        <v>12332</v>
      </c>
      <c r="K12" s="76"/>
      <c r="L12" s="76" t="n">
        <f aca="false">J12+K12</f>
        <v>12332</v>
      </c>
    </row>
    <row r="13" customFormat="false" ht="37.95" hidden="false" customHeight="true" outlineLevel="0" collapsed="false">
      <c r="A13" s="80" t="s">
        <v>83</v>
      </c>
      <c r="B13" s="73" t="n">
        <f aca="false">SUM(B5:B12)</f>
        <v>119934</v>
      </c>
      <c r="C13" s="73" t="n">
        <f aca="false">SUM(C5:C12)</f>
        <v>56332</v>
      </c>
      <c r="D13" s="81" t="n">
        <f aca="false">SUM(D5:D12)</f>
        <v>176266</v>
      </c>
      <c r="E13" s="81" t="n">
        <f aca="false">SUM(E5:E12)</f>
        <v>138002</v>
      </c>
      <c r="F13" s="81" t="n">
        <f aca="false">SUM(F5:F12)</f>
        <v>314268</v>
      </c>
      <c r="G13" s="82" t="s">
        <v>84</v>
      </c>
      <c r="H13" s="73" t="n">
        <f aca="false">SUM(H5:H12)</f>
        <v>119934</v>
      </c>
      <c r="I13" s="73" t="n">
        <f aca="false">SUM(I5:I12)</f>
        <v>69156</v>
      </c>
      <c r="J13" s="73" t="n">
        <f aca="false">SUM(J5:J12)</f>
        <v>189090</v>
      </c>
      <c r="K13" s="73" t="n">
        <f aca="false">SUM(K5:K12)</f>
        <v>125178</v>
      </c>
      <c r="L13" s="81" t="n">
        <f aca="false">SUM(L5:L12)</f>
        <v>314268</v>
      </c>
    </row>
    <row r="14" customFormat="false" ht="15.6" hidden="false" customHeight="false" outlineLevel="0" collapsed="false">
      <c r="A14" s="64"/>
      <c r="B14" s="64"/>
      <c r="C14" s="64"/>
      <c r="D14" s="64"/>
      <c r="E14" s="64"/>
      <c r="F14" s="64"/>
      <c r="G14" s="64"/>
      <c r="H14" s="83"/>
      <c r="I14" s="83"/>
    </row>
    <row r="15" customFormat="false" ht="15.6" hidden="false" customHeight="false" outlineLevel="0" collapsed="false">
      <c r="A15" s="64"/>
      <c r="B15" s="64"/>
      <c r="C15" s="64"/>
      <c r="D15" s="64"/>
      <c r="E15" s="64"/>
      <c r="F15" s="64"/>
      <c r="G15" s="64"/>
      <c r="H15" s="83"/>
      <c r="I15" s="83"/>
    </row>
  </sheetData>
  <mergeCells count="2">
    <mergeCell ref="A2:L2"/>
    <mergeCell ref="H3:L3"/>
  </mergeCells>
  <printOptions headings="false" gridLines="false" gridLinesSet="true" horizontalCentered="false" verticalCentered="false"/>
  <pageMargins left="0.509722222222222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4.4" zeroHeight="false" outlineLevelRow="0" outlineLevelCol="0"/>
  <cols>
    <col collapsed="false" customWidth="true" hidden="false" outlineLevel="0" max="1" min="1" style="84" width="34.88"/>
    <col collapsed="false" customWidth="true" hidden="false" outlineLevel="0" max="2" min="2" style="84" width="8.44"/>
    <col collapsed="false" customWidth="true" hidden="false" outlineLevel="0" max="3" min="3" style="84" width="10.21"/>
    <col collapsed="false" customWidth="true" hidden="false" outlineLevel="0" max="4" min="4" style="84" width="8.44"/>
    <col collapsed="false" customWidth="true" hidden="false" outlineLevel="0" max="5" min="5" style="84" width="42.21"/>
    <col collapsed="false" customWidth="true" hidden="false" outlineLevel="0" max="6" min="6" style="84" width="9.66"/>
    <col collapsed="false" customWidth="true" hidden="false" outlineLevel="0" max="8" min="7" style="85" width="9.66"/>
    <col collapsed="false" customWidth="false" hidden="false" outlineLevel="0" max="257" min="9" style="84" width="8.88"/>
  </cols>
  <sheetData>
    <row r="1" customFormat="false" ht="16.2" hidden="false" customHeight="false" outlineLevel="0" collapsed="false">
      <c r="A1" s="86" t="s">
        <v>104</v>
      </c>
      <c r="B1" s="87"/>
      <c r="C1" s="87"/>
      <c r="D1" s="87"/>
      <c r="E1" s="87"/>
      <c r="F1" s="87"/>
      <c r="G1" s="88"/>
      <c r="H1" s="88"/>
    </row>
    <row r="2" customFormat="false" ht="28.2" hidden="false" customHeight="true" outlineLevel="0" collapsed="false">
      <c r="A2" s="89" t="s">
        <v>105</v>
      </c>
      <c r="B2" s="89"/>
      <c r="C2" s="89"/>
      <c r="D2" s="89"/>
      <c r="E2" s="89"/>
      <c r="F2" s="89"/>
      <c r="G2" s="89"/>
      <c r="H2" s="89"/>
    </row>
    <row r="3" customFormat="false" ht="15.6" hidden="false" customHeight="true" outlineLevel="0" collapsed="false">
      <c r="A3" s="86"/>
      <c r="B3" s="90"/>
      <c r="C3" s="90"/>
      <c r="D3" s="90"/>
      <c r="E3" s="86"/>
      <c r="F3" s="87"/>
      <c r="G3" s="91" t="s">
        <v>14</v>
      </c>
      <c r="H3" s="91"/>
    </row>
    <row r="4" customFormat="false" ht="48" hidden="false" customHeight="true" outlineLevel="0" collapsed="false">
      <c r="A4" s="92" t="s">
        <v>106</v>
      </c>
      <c r="B4" s="92" t="s">
        <v>107</v>
      </c>
      <c r="C4" s="92" t="s">
        <v>108</v>
      </c>
      <c r="D4" s="92" t="s">
        <v>109</v>
      </c>
      <c r="E4" s="92" t="s">
        <v>106</v>
      </c>
      <c r="F4" s="92" t="s">
        <v>110</v>
      </c>
      <c r="G4" s="92" t="s">
        <v>108</v>
      </c>
      <c r="H4" s="92" t="s">
        <v>109</v>
      </c>
    </row>
    <row r="5" customFormat="false" ht="20.1" hidden="false" customHeight="true" outlineLevel="0" collapsed="false">
      <c r="A5" s="93" t="s">
        <v>111</v>
      </c>
      <c r="B5" s="94" t="n">
        <v>4008</v>
      </c>
      <c r="C5" s="94" t="n">
        <v>-109</v>
      </c>
      <c r="D5" s="94" t="n">
        <v>3899</v>
      </c>
      <c r="E5" s="93" t="s">
        <v>112</v>
      </c>
      <c r="F5" s="95" t="n">
        <v>1865</v>
      </c>
      <c r="G5" s="94" t="n">
        <v>-1855</v>
      </c>
      <c r="H5" s="94" t="n">
        <v>10</v>
      </c>
    </row>
    <row r="6" customFormat="false" ht="20.1" hidden="false" customHeight="true" outlineLevel="0" collapsed="false">
      <c r="A6" s="93" t="s">
        <v>113</v>
      </c>
      <c r="B6" s="94"/>
      <c r="C6" s="94"/>
      <c r="D6" s="94"/>
      <c r="E6" s="96" t="s">
        <v>114</v>
      </c>
      <c r="F6" s="94"/>
      <c r="G6" s="94" t="n">
        <v>10</v>
      </c>
      <c r="H6" s="94" t="n">
        <v>10</v>
      </c>
    </row>
    <row r="7" customFormat="false" ht="20.1" hidden="false" customHeight="true" outlineLevel="0" collapsed="false">
      <c r="A7" s="93" t="s">
        <v>115</v>
      </c>
      <c r="B7" s="94"/>
      <c r="C7" s="94"/>
      <c r="D7" s="94"/>
      <c r="E7" s="96" t="s">
        <v>116</v>
      </c>
      <c r="F7" s="94" t="n">
        <v>1865</v>
      </c>
      <c r="G7" s="94" t="n">
        <v>-1865</v>
      </c>
      <c r="H7" s="94"/>
    </row>
    <row r="8" customFormat="false" ht="20.1" hidden="false" customHeight="true" outlineLevel="0" collapsed="false">
      <c r="A8" s="93" t="s">
        <v>117</v>
      </c>
      <c r="B8" s="94"/>
      <c r="C8" s="94"/>
      <c r="D8" s="94"/>
      <c r="E8" s="96" t="s">
        <v>118</v>
      </c>
      <c r="F8" s="94"/>
      <c r="G8" s="94"/>
      <c r="H8" s="94"/>
    </row>
    <row r="9" customFormat="false" ht="20.1" hidden="false" customHeight="true" outlineLevel="0" collapsed="false">
      <c r="A9" s="93" t="s">
        <v>119</v>
      </c>
      <c r="B9" s="94"/>
      <c r="C9" s="94"/>
      <c r="D9" s="94"/>
      <c r="E9" s="96" t="s">
        <v>120</v>
      </c>
      <c r="F9" s="94"/>
      <c r="G9" s="94"/>
      <c r="H9" s="94"/>
    </row>
    <row r="10" customFormat="false" ht="20.1" hidden="false" customHeight="true" outlineLevel="0" collapsed="false">
      <c r="A10" s="96"/>
      <c r="B10" s="94"/>
      <c r="C10" s="94"/>
      <c r="D10" s="94"/>
      <c r="E10" s="93" t="s">
        <v>121</v>
      </c>
      <c r="F10" s="95" t="n">
        <v>2143</v>
      </c>
      <c r="G10" s="94" t="n">
        <v>1746</v>
      </c>
      <c r="H10" s="94" t="n">
        <v>3889</v>
      </c>
    </row>
    <row r="11" customFormat="false" ht="20.1" hidden="false" customHeight="true" outlineLevel="0" collapsed="false">
      <c r="A11" s="96"/>
      <c r="B11" s="94"/>
      <c r="C11" s="94"/>
      <c r="D11" s="94"/>
      <c r="E11" s="96" t="s">
        <v>122</v>
      </c>
      <c r="F11" s="94"/>
      <c r="G11" s="94"/>
      <c r="H11" s="94"/>
    </row>
    <row r="12" customFormat="false" ht="20.1" hidden="false" customHeight="true" outlineLevel="0" collapsed="false">
      <c r="A12" s="96"/>
      <c r="B12" s="94"/>
      <c r="C12" s="94"/>
      <c r="D12" s="94"/>
      <c r="E12" s="96" t="s">
        <v>123</v>
      </c>
      <c r="F12" s="94" t="n">
        <v>2143</v>
      </c>
      <c r="G12" s="94" t="n">
        <v>1746</v>
      </c>
      <c r="H12" s="94" t="n">
        <v>3889</v>
      </c>
    </row>
    <row r="13" customFormat="false" ht="20.1" hidden="false" customHeight="true" outlineLevel="0" collapsed="false">
      <c r="A13" s="97" t="s">
        <v>124</v>
      </c>
      <c r="B13" s="97" t="n">
        <v>4008</v>
      </c>
      <c r="C13" s="97" t="n">
        <v>-109</v>
      </c>
      <c r="D13" s="97" t="n">
        <v>3899</v>
      </c>
      <c r="E13" s="97" t="s">
        <v>125</v>
      </c>
      <c r="F13" s="97" t="n">
        <f aca="false">F5+F10</f>
        <v>4008</v>
      </c>
      <c r="G13" s="97" t="n">
        <f aca="false">G5+G10</f>
        <v>-109</v>
      </c>
      <c r="H13" s="97" t="n">
        <f aca="false">H5+H10</f>
        <v>3899</v>
      </c>
    </row>
  </sheetData>
  <mergeCells count="2">
    <mergeCell ref="A2:H2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cp:lastPrinted>2020-12-10T09:19:26Z</cp:lastPrinted>
  <dcterms:modified xsi:type="dcterms:W3CDTF">2020-12-11T00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