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94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霍山县事业单位公开招聘笔试成绩（含加分）</t>
    </r>
  </si>
  <si>
    <t xml:space="preserve">准考证号码</t>
  </si>
  <si>
    <t xml:space="preserve">岗位代码</t>
  </si>
  <si>
    <t xml:space="preserve">职测成绩</t>
  </si>
  <si>
    <t xml:space="preserve">职测加分</t>
  </si>
  <si>
    <t xml:space="preserve">综合成绩</t>
  </si>
  <si>
    <t xml:space="preserve">综合加分</t>
  </si>
  <si>
    <t xml:space="preserve">笔试总分</t>
  </si>
  <si>
    <t xml:space="preserve">备注</t>
  </si>
  <si>
    <t xml:space="preserve">3134091502820</t>
  </si>
  <si>
    <t xml:space="preserve">0903001</t>
  </si>
  <si>
    <t xml:space="preserve">3134091502901</t>
  </si>
  <si>
    <t xml:space="preserve">3134091503002</t>
  </si>
  <si>
    <t xml:space="preserve">3134091502918</t>
  </si>
  <si>
    <t xml:space="preserve">3134091502828</t>
  </si>
  <si>
    <t xml:space="preserve">3134091502926</t>
  </si>
  <si>
    <t xml:space="preserve">3134091502830</t>
  </si>
  <si>
    <t xml:space="preserve">3134091502907</t>
  </si>
  <si>
    <t xml:space="preserve">3134091502917</t>
  </si>
  <si>
    <t xml:space="preserve">3134091502824</t>
  </si>
  <si>
    <t xml:space="preserve">3134091502903</t>
  </si>
  <si>
    <t xml:space="preserve">3134091502823</t>
  </si>
  <si>
    <t xml:space="preserve">3134091502928</t>
  </si>
  <si>
    <t xml:space="preserve">3134091502920</t>
  </si>
  <si>
    <t xml:space="preserve">3134091502825</t>
  </si>
  <si>
    <t xml:space="preserve">3134091502902</t>
  </si>
  <si>
    <t xml:space="preserve">3134091502921</t>
  </si>
  <si>
    <t xml:space="preserve">3134091502927</t>
  </si>
  <si>
    <t xml:space="preserve">3134091502911</t>
  </si>
  <si>
    <t xml:space="preserve">3134091502910</t>
  </si>
  <si>
    <t xml:space="preserve">3134091502929</t>
  </si>
  <si>
    <t xml:space="preserve">3134091503001</t>
  </si>
  <si>
    <t xml:space="preserve">3134091502906</t>
  </si>
  <si>
    <t xml:space="preserve">3134091502913</t>
  </si>
  <si>
    <t xml:space="preserve">3134091502818</t>
  </si>
  <si>
    <t xml:space="preserve">3134091502915</t>
  </si>
  <si>
    <t xml:space="preserve">3134091502924</t>
  </si>
  <si>
    <t xml:space="preserve">3134091502908</t>
  </si>
  <si>
    <t xml:space="preserve">3134091502814</t>
  </si>
  <si>
    <t xml:space="preserve">3134091502914</t>
  </si>
  <si>
    <t xml:space="preserve">3134091502930</t>
  </si>
  <si>
    <t xml:space="preserve">3134091502905</t>
  </si>
  <si>
    <t xml:space="preserve">3134091503004</t>
  </si>
  <si>
    <t xml:space="preserve">3134091502829</t>
  </si>
  <si>
    <t xml:space="preserve">3134091503003</t>
  </si>
  <si>
    <t xml:space="preserve">3134091502916</t>
  </si>
  <si>
    <t xml:space="preserve">3134091502816</t>
  </si>
  <si>
    <t xml:space="preserve">3134091502813</t>
  </si>
  <si>
    <t xml:space="preserve">3134091502817</t>
  </si>
  <si>
    <t xml:space="preserve">3134091502822</t>
  </si>
  <si>
    <t xml:space="preserve">3134091502912</t>
  </si>
  <si>
    <t xml:space="preserve">3134091502923</t>
  </si>
  <si>
    <t xml:space="preserve">3134091502815</t>
  </si>
  <si>
    <t xml:space="preserve">3134091502909</t>
  </si>
  <si>
    <t xml:space="preserve">3134091502904</t>
  </si>
  <si>
    <t xml:space="preserve">3134091502819</t>
  </si>
  <si>
    <t xml:space="preserve">3134091502821</t>
  </si>
  <si>
    <t xml:space="preserve">3134091502826</t>
  </si>
  <si>
    <t xml:space="preserve">3134091502827</t>
  </si>
  <si>
    <t xml:space="preserve">3134091502919</t>
  </si>
  <si>
    <t xml:space="preserve">3134091502922</t>
  </si>
  <si>
    <t xml:space="preserve">3134091502925</t>
  </si>
  <si>
    <t xml:space="preserve">2134091100522</t>
  </si>
  <si>
    <t xml:space="preserve">0903002</t>
  </si>
  <si>
    <t xml:space="preserve">2134091100421</t>
  </si>
  <si>
    <t xml:space="preserve">2134091100512</t>
  </si>
  <si>
    <t xml:space="preserve">2134091100528</t>
  </si>
  <si>
    <t xml:space="preserve">2134091100515</t>
  </si>
  <si>
    <t xml:space="preserve">2134091100516</t>
  </si>
  <si>
    <t xml:space="preserve">2134091100502</t>
  </si>
  <si>
    <t xml:space="preserve">2134091100508</t>
  </si>
  <si>
    <t xml:space="preserve">2134091100420</t>
  </si>
  <si>
    <t xml:space="preserve">2134091100510</t>
  </si>
  <si>
    <t xml:space="preserve">2134091100517</t>
  </si>
  <si>
    <t xml:space="preserve">2134091100524</t>
  </si>
  <si>
    <t xml:space="preserve">2134091100426</t>
  </si>
  <si>
    <t xml:space="preserve">2134091100513</t>
  </si>
  <si>
    <t xml:space="preserve">2134091100506</t>
  </si>
  <si>
    <t xml:space="preserve">2134091100511</t>
  </si>
  <si>
    <t xml:space="preserve">2134091100509</t>
  </si>
  <si>
    <t xml:space="preserve">2134091100424</t>
  </si>
  <si>
    <t xml:space="preserve">2134091100525</t>
  </si>
  <si>
    <t xml:space="preserve">2134091100504</t>
  </si>
  <si>
    <t xml:space="preserve">2134091100527</t>
  </si>
  <si>
    <t xml:space="preserve">2134091100430</t>
  </si>
  <si>
    <t xml:space="preserve">2134091100503</t>
  </si>
  <si>
    <t xml:space="preserve">2134091100514</t>
  </si>
  <si>
    <t xml:space="preserve">2134091100429</t>
  </si>
  <si>
    <t xml:space="preserve">2134091100518</t>
  </si>
  <si>
    <t xml:space="preserve">2134091100427</t>
  </si>
  <si>
    <t xml:space="preserve">2134091100523</t>
  </si>
  <si>
    <t xml:space="preserve">2134091100519</t>
  </si>
  <si>
    <t xml:space="preserve">2134091100501</t>
  </si>
  <si>
    <t xml:space="preserve">2134091100428</t>
  </si>
  <si>
    <t xml:space="preserve">2134091100520</t>
  </si>
  <si>
    <t xml:space="preserve">2134091100526</t>
  </si>
  <si>
    <t xml:space="preserve">2134091100422</t>
  </si>
  <si>
    <t xml:space="preserve">2134091100521</t>
  </si>
  <si>
    <t xml:space="preserve">2134091100423</t>
  </si>
  <si>
    <t xml:space="preserve">2134091100507</t>
  </si>
  <si>
    <t xml:space="preserve">2134091100425</t>
  </si>
  <si>
    <t xml:space="preserve">2134091100505</t>
  </si>
  <si>
    <t xml:space="preserve">2134091100616</t>
  </si>
  <si>
    <t xml:space="preserve">0903003</t>
  </si>
  <si>
    <t xml:space="preserve">2134091100614</t>
  </si>
  <si>
    <t xml:space="preserve">2134091100626</t>
  </si>
  <si>
    <t xml:space="preserve">2134091100618</t>
  </si>
  <si>
    <t xml:space="preserve">2134091100623</t>
  </si>
  <si>
    <t xml:space="preserve">2134091100606</t>
  </si>
  <si>
    <t xml:space="preserve">2134091100701</t>
  </si>
  <si>
    <t xml:space="preserve">服务基层项目人员</t>
  </si>
  <si>
    <t xml:space="preserve">2134091100712</t>
  </si>
  <si>
    <t xml:space="preserve">2134091100611</t>
  </si>
  <si>
    <t xml:space="preserve">2134091100621</t>
  </si>
  <si>
    <t xml:space="preserve">2134091100706</t>
  </si>
  <si>
    <t xml:space="preserve">2134091100704</t>
  </si>
  <si>
    <t xml:space="preserve">2134091100530</t>
  </si>
  <si>
    <t xml:space="preserve">2134091100617</t>
  </si>
  <si>
    <t xml:space="preserve">2134091100608</t>
  </si>
  <si>
    <t xml:space="preserve">2134091100628</t>
  </si>
  <si>
    <t xml:space="preserve">2134091100703</t>
  </si>
  <si>
    <t xml:space="preserve">2134091100610</t>
  </si>
  <si>
    <t xml:space="preserve">2134091100603</t>
  </si>
  <si>
    <t xml:space="preserve">2134091100629</t>
  </si>
  <si>
    <t xml:space="preserve">2134091100601</t>
  </si>
  <si>
    <t xml:space="preserve">2134091100609</t>
  </si>
  <si>
    <t xml:space="preserve">2134091100707</t>
  </si>
  <si>
    <t xml:space="preserve">2134091100602</t>
  </si>
  <si>
    <t xml:space="preserve">2134091100709</t>
  </si>
  <si>
    <t xml:space="preserve">2134091100625</t>
  </si>
  <si>
    <t xml:space="preserve">2134091100607</t>
  </si>
  <si>
    <t xml:space="preserve">2134091100605</t>
  </si>
  <si>
    <t xml:space="preserve">2134091100711</t>
  </si>
  <si>
    <t xml:space="preserve">2134091100630</t>
  </si>
  <si>
    <t xml:space="preserve">2134091100624</t>
  </si>
  <si>
    <t xml:space="preserve">2134091100710</t>
  </si>
  <si>
    <t xml:space="preserve">2134091100620</t>
  </si>
  <si>
    <t xml:space="preserve">2134091100612</t>
  </si>
  <si>
    <t xml:space="preserve">2134091100529</t>
  </si>
  <si>
    <t xml:space="preserve">2134091100708</t>
  </si>
  <si>
    <t xml:space="preserve">2134091100604</t>
  </si>
  <si>
    <t xml:space="preserve">2134091100613</t>
  </si>
  <si>
    <t xml:space="preserve">2134091100615</t>
  </si>
  <si>
    <t xml:space="preserve">2134091100619</t>
  </si>
  <si>
    <t xml:space="preserve">2134091100622</t>
  </si>
  <si>
    <t xml:space="preserve">2134091100627</t>
  </si>
  <si>
    <t xml:space="preserve">2134091100702</t>
  </si>
  <si>
    <t xml:space="preserve">2134091100705</t>
  </si>
  <si>
    <t xml:space="preserve">2134091101104</t>
  </si>
  <si>
    <t xml:space="preserve">0903004</t>
  </si>
  <si>
    <t xml:space="preserve">2134091100907</t>
  </si>
  <si>
    <t xml:space="preserve">2134091101107</t>
  </si>
  <si>
    <t xml:space="preserve">2134091101003</t>
  </si>
  <si>
    <t xml:space="preserve">2134091100920</t>
  </si>
  <si>
    <t xml:space="preserve">2134091100928</t>
  </si>
  <si>
    <t xml:space="preserve">2134091101023</t>
  </si>
  <si>
    <t xml:space="preserve">2134091100714</t>
  </si>
  <si>
    <t xml:space="preserve">2134091101001</t>
  </si>
  <si>
    <t xml:space="preserve">2134091101005</t>
  </si>
  <si>
    <t xml:space="preserve">2134091101117</t>
  </si>
  <si>
    <t xml:space="preserve">2134091100930</t>
  </si>
  <si>
    <t xml:space="preserve">2134091100715</t>
  </si>
  <si>
    <t xml:space="preserve">2134091101116</t>
  </si>
  <si>
    <t xml:space="preserve">2134091101025</t>
  </si>
  <si>
    <t xml:space="preserve">2134091100822</t>
  </si>
  <si>
    <t xml:space="preserve">2134091100906</t>
  </si>
  <si>
    <t xml:space="preserve">2134091100818</t>
  </si>
  <si>
    <t xml:space="preserve">2134091101009</t>
  </si>
  <si>
    <t xml:space="preserve">2134091100809</t>
  </si>
  <si>
    <t xml:space="preserve">2134091100830</t>
  </si>
  <si>
    <t xml:space="preserve">2134091100807</t>
  </si>
  <si>
    <t xml:space="preserve">2134091100817</t>
  </si>
  <si>
    <t xml:space="preserve">2134091100823</t>
  </si>
  <si>
    <t xml:space="preserve">2134091100909</t>
  </si>
  <si>
    <t xml:space="preserve">2134091100815</t>
  </si>
  <si>
    <t xml:space="preserve">2134091100904</t>
  </si>
  <si>
    <t xml:space="preserve">2134091101020</t>
  </si>
  <si>
    <t xml:space="preserve">2134091101108</t>
  </si>
  <si>
    <t xml:space="preserve">2134091100811</t>
  </si>
  <si>
    <t xml:space="preserve">2134091101006</t>
  </si>
  <si>
    <t xml:space="preserve">2134091100919</t>
  </si>
  <si>
    <t xml:space="preserve">2134091101029</t>
  </si>
  <si>
    <t xml:space="preserve">2134091100918</t>
  </si>
  <si>
    <t xml:space="preserve">2134091101019</t>
  </si>
  <si>
    <t xml:space="preserve">2134091101113</t>
  </si>
  <si>
    <t xml:space="preserve">2134091100717</t>
  </si>
  <si>
    <t xml:space="preserve">2134091100910</t>
  </si>
  <si>
    <t xml:space="preserve">2134091101007</t>
  </si>
  <si>
    <t xml:space="preserve">2134091100816</t>
  </si>
  <si>
    <t xml:space="preserve">2134091100727</t>
  </si>
  <si>
    <t xml:space="preserve">2134091101022</t>
  </si>
  <si>
    <t xml:space="preserve">2134091100724</t>
  </si>
  <si>
    <t xml:space="preserve">2134091100901</t>
  </si>
  <si>
    <t xml:space="preserve">2134091101026</t>
  </si>
  <si>
    <t xml:space="preserve">2134091100726</t>
  </si>
  <si>
    <t xml:space="preserve">2134091100819</t>
  </si>
  <si>
    <t xml:space="preserve">2134091101015</t>
  </si>
  <si>
    <t xml:space="preserve">2134091100723</t>
  </si>
  <si>
    <t xml:space="preserve">2134091101110</t>
  </si>
  <si>
    <t xml:space="preserve">2134091100917</t>
  </si>
  <si>
    <t xml:space="preserve">2134091100820</t>
  </si>
  <si>
    <t xml:space="preserve">2134091100829</t>
  </si>
  <si>
    <t xml:space="preserve">2134091101111</t>
  </si>
  <si>
    <t xml:space="preserve">2134091100916</t>
  </si>
  <si>
    <t xml:space="preserve">2134091100926</t>
  </si>
  <si>
    <t xml:space="preserve">2134091101017</t>
  </si>
  <si>
    <t xml:space="preserve">2134091101024</t>
  </si>
  <si>
    <t xml:space="preserve">2134091100716</t>
  </si>
  <si>
    <t xml:space="preserve">2134091101012</t>
  </si>
  <si>
    <t xml:space="preserve">2134091100721</t>
  </si>
  <si>
    <t xml:space="preserve">2134091101010</t>
  </si>
  <si>
    <t xml:space="preserve">2134091100803</t>
  </si>
  <si>
    <t xml:space="preserve">2134091100912</t>
  </si>
  <si>
    <t xml:space="preserve">2134091100810</t>
  </si>
  <si>
    <t xml:space="preserve">2134091100804</t>
  </si>
  <si>
    <t xml:space="preserve">2134091101013</t>
  </si>
  <si>
    <t xml:space="preserve">2134091101021</t>
  </si>
  <si>
    <t xml:space="preserve">2134091100922</t>
  </si>
  <si>
    <t xml:space="preserve">2134091101106</t>
  </si>
  <si>
    <t xml:space="preserve">2134091101105</t>
  </si>
  <si>
    <t xml:space="preserve">2134091100905</t>
  </si>
  <si>
    <t xml:space="preserve">2134091101101</t>
  </si>
  <si>
    <t xml:space="preserve">2134091100729</t>
  </si>
  <si>
    <t xml:space="preserve">2134091100801</t>
  </si>
  <si>
    <t xml:space="preserve">2134091100921</t>
  </si>
  <si>
    <t xml:space="preserve">2134091100924</t>
  </si>
  <si>
    <t xml:space="preserve">2134091101011</t>
  </si>
  <si>
    <t xml:space="preserve">2134091101114</t>
  </si>
  <si>
    <t xml:space="preserve">2134091100825</t>
  </si>
  <si>
    <t xml:space="preserve">2134091101027</t>
  </si>
  <si>
    <t xml:space="preserve">2134091101008</t>
  </si>
  <si>
    <t xml:space="preserve">2134091100908</t>
  </si>
  <si>
    <t xml:space="preserve">2134091101016</t>
  </si>
  <si>
    <t xml:space="preserve">2134091100925</t>
  </si>
  <si>
    <t xml:space="preserve">2134091100923</t>
  </si>
  <si>
    <t xml:space="preserve">2134091100826</t>
  </si>
  <si>
    <t xml:space="preserve">2134091100814</t>
  </si>
  <si>
    <t xml:space="preserve">2134091100911</t>
  </si>
  <si>
    <t xml:space="preserve">2134091100713</t>
  </si>
  <si>
    <t xml:space="preserve">2134091100927</t>
  </si>
  <si>
    <t xml:space="preserve">2134091101115</t>
  </si>
  <si>
    <t xml:space="preserve">2134091101002</t>
  </si>
  <si>
    <t xml:space="preserve">2134091100720</t>
  </si>
  <si>
    <t xml:space="preserve">2134091100812</t>
  </si>
  <si>
    <t xml:space="preserve">2134091100728</t>
  </si>
  <si>
    <t xml:space="preserve">2134091100718</t>
  </si>
  <si>
    <t xml:space="preserve">2134091100719</t>
  </si>
  <si>
    <t xml:space="preserve">2134091100722</t>
  </si>
  <si>
    <t xml:space="preserve">2134091100725</t>
  </si>
  <si>
    <t xml:space="preserve">2134091100730</t>
  </si>
  <si>
    <t xml:space="preserve">2134091100802</t>
  </si>
  <si>
    <t xml:space="preserve">2134091100805</t>
  </si>
  <si>
    <t xml:space="preserve">2134091100806</t>
  </si>
  <si>
    <t xml:space="preserve">2134091100808</t>
  </si>
  <si>
    <t xml:space="preserve">2134091100813</t>
  </si>
  <si>
    <t xml:space="preserve">2134091100821</t>
  </si>
  <si>
    <t xml:space="preserve">2134091100824</t>
  </si>
  <si>
    <t xml:space="preserve">2134091100827</t>
  </si>
  <si>
    <t xml:space="preserve">2134091100828</t>
  </si>
  <si>
    <t xml:space="preserve">2134091100902</t>
  </si>
  <si>
    <t xml:space="preserve">2134091100903</t>
  </si>
  <si>
    <t xml:space="preserve">2134091100913</t>
  </si>
  <si>
    <t xml:space="preserve">2134091100914</t>
  </si>
  <si>
    <t xml:space="preserve">2134091100915</t>
  </si>
  <si>
    <t xml:space="preserve">2134091100929</t>
  </si>
  <si>
    <t xml:space="preserve">2134091101004</t>
  </si>
  <si>
    <t xml:space="preserve">2134091101014</t>
  </si>
  <si>
    <t xml:space="preserve">2134091101018</t>
  </si>
  <si>
    <t xml:space="preserve">2134091101028</t>
  </si>
  <si>
    <t xml:space="preserve">2134091101030</t>
  </si>
  <si>
    <t xml:space="preserve">2134091101102</t>
  </si>
  <si>
    <t xml:space="preserve">2134091101103</t>
  </si>
  <si>
    <t xml:space="preserve">2134091101109</t>
  </si>
  <si>
    <t xml:space="preserve">2134091101112</t>
  </si>
  <si>
    <t xml:space="preserve">2134091101118</t>
  </si>
  <si>
    <t xml:space="preserve">2134091101119</t>
  </si>
  <si>
    <t xml:space="preserve">3134091503019</t>
  </si>
  <si>
    <t xml:space="preserve">0903005</t>
  </si>
  <si>
    <t xml:space="preserve">3134091503015</t>
  </si>
  <si>
    <t xml:space="preserve">3134091503025</t>
  </si>
  <si>
    <t xml:space="preserve">3134091503018</t>
  </si>
  <si>
    <t xml:space="preserve">3134091503030</t>
  </si>
  <si>
    <t xml:space="preserve">3134091503029</t>
  </si>
  <si>
    <t xml:space="preserve">3134091503020</t>
  </si>
  <si>
    <t xml:space="preserve">3134091503016</t>
  </si>
  <si>
    <t xml:space="preserve">3134091503101</t>
  </si>
  <si>
    <t xml:space="preserve">3134091503026</t>
  </si>
  <si>
    <t xml:space="preserve">3134091503007</t>
  </si>
  <si>
    <t xml:space="preserve">3134091503027</t>
  </si>
  <si>
    <t xml:space="preserve">3134091503022</t>
  </si>
  <si>
    <t xml:space="preserve">3134091503014</t>
  </si>
  <si>
    <t xml:space="preserve">3134091503009</t>
  </si>
  <si>
    <t xml:space="preserve">3134091503021</t>
  </si>
  <si>
    <t xml:space="preserve">3134091503028</t>
  </si>
  <si>
    <t xml:space="preserve">3134091503023</t>
  </si>
  <si>
    <t xml:space="preserve">3134091503010</t>
  </si>
  <si>
    <t xml:space="preserve">3134091503006</t>
  </si>
  <si>
    <t xml:space="preserve">3134091503012</t>
  </si>
  <si>
    <t xml:space="preserve">3134091503005</t>
  </si>
  <si>
    <t xml:space="preserve">3134091503011</t>
  </si>
  <si>
    <t xml:space="preserve">3134091503008</t>
  </si>
  <si>
    <t xml:space="preserve">3134091503013</t>
  </si>
  <si>
    <t xml:space="preserve">3134091503017</t>
  </si>
  <si>
    <t xml:space="preserve">3134091503024</t>
  </si>
  <si>
    <t xml:space="preserve">3134091503104</t>
  </si>
  <si>
    <t xml:space="preserve">0903006</t>
  </si>
  <si>
    <t xml:space="preserve">3134091503111</t>
  </si>
  <si>
    <t xml:space="preserve">3134091503123</t>
  </si>
  <si>
    <t xml:space="preserve">3134091503220</t>
  </si>
  <si>
    <t xml:space="preserve">3134091503127</t>
  </si>
  <si>
    <t xml:space="preserve">3134091503116</t>
  </si>
  <si>
    <t xml:space="preserve">3134091503120</t>
  </si>
  <si>
    <t xml:space="preserve">3134091503102</t>
  </si>
  <si>
    <t xml:space="preserve">3134091503126</t>
  </si>
  <si>
    <t xml:space="preserve">3134091503201</t>
  </si>
  <si>
    <t xml:space="preserve">3134091503224</t>
  </si>
  <si>
    <t xml:space="preserve">3134091503125</t>
  </si>
  <si>
    <t xml:space="preserve">3134091503205</t>
  </si>
  <si>
    <t xml:space="preserve">3134091503218</t>
  </si>
  <si>
    <t xml:space="preserve">3134091503223</t>
  </si>
  <si>
    <t xml:space="preserve">3134091503208</t>
  </si>
  <si>
    <t xml:space="preserve">3134091503216</t>
  </si>
  <si>
    <t xml:space="preserve">3134091503128</t>
  </si>
  <si>
    <t xml:space="preserve">3134091503114</t>
  </si>
  <si>
    <t xml:space="preserve">3134091503121</t>
  </si>
  <si>
    <t xml:space="preserve">3134091503106</t>
  </si>
  <si>
    <t xml:space="preserve">3134091503109</t>
  </si>
  <si>
    <t xml:space="preserve">3134091503204</t>
  </si>
  <si>
    <t xml:space="preserve">3134091503115</t>
  </si>
  <si>
    <t xml:space="preserve">3134091503112</t>
  </si>
  <si>
    <t xml:space="preserve">3134091503203</t>
  </si>
  <si>
    <t xml:space="preserve">3134091503219</t>
  </si>
  <si>
    <t xml:space="preserve">3134091503105</t>
  </si>
  <si>
    <t xml:space="preserve">3134091503117</t>
  </si>
  <si>
    <t xml:space="preserve">3134091503212</t>
  </si>
  <si>
    <t xml:space="preserve">3134091503113</t>
  </si>
  <si>
    <t xml:space="preserve">3134091503130</t>
  </si>
  <si>
    <t xml:space="preserve">3134091503222</t>
  </si>
  <si>
    <t xml:space="preserve">3134091503211</t>
  </si>
  <si>
    <t xml:space="preserve">3134091503108</t>
  </si>
  <si>
    <t xml:space="preserve">3134091503207</t>
  </si>
  <si>
    <t xml:space="preserve">3134091503129</t>
  </si>
  <si>
    <t xml:space="preserve">3134091503110</t>
  </si>
  <si>
    <t xml:space="preserve">3134091503215</t>
  </si>
  <si>
    <t xml:space="preserve">3134091503103</t>
  </si>
  <si>
    <t xml:space="preserve">3134091503209</t>
  </si>
  <si>
    <t xml:space="preserve">3134091503210</t>
  </si>
  <si>
    <t xml:space="preserve">3134091503206</t>
  </si>
  <si>
    <t xml:space="preserve">3134091503122</t>
  </si>
  <si>
    <t xml:space="preserve">3134091503107</t>
  </si>
  <si>
    <t xml:space="preserve">3134091503118</t>
  </si>
  <si>
    <t xml:space="preserve">3134091503119</t>
  </si>
  <si>
    <t xml:space="preserve">3134091503124</t>
  </si>
  <si>
    <t xml:space="preserve">3134091503202</t>
  </si>
  <si>
    <t xml:space="preserve">3134091503213</t>
  </si>
  <si>
    <t xml:space="preserve">3134091503214</t>
  </si>
  <si>
    <t xml:space="preserve">3134091503217</t>
  </si>
  <si>
    <t xml:space="preserve">3134091503221</t>
  </si>
  <si>
    <t xml:space="preserve">3134091503302</t>
  </si>
  <si>
    <t xml:space="preserve">0903007</t>
  </si>
  <si>
    <t xml:space="preserve">3134091503305</t>
  </si>
  <si>
    <t xml:space="preserve">3134091503307</t>
  </si>
  <si>
    <t xml:space="preserve">3134091503306</t>
  </si>
  <si>
    <t xml:space="preserve">3134091503230</t>
  </si>
  <si>
    <t xml:space="preserve">3134091503303</t>
  </si>
  <si>
    <t xml:space="preserve">3134091503227</t>
  </si>
  <si>
    <t xml:space="preserve">3134091503304</t>
  </si>
  <si>
    <t xml:space="preserve">3134091503225</t>
  </si>
  <si>
    <t xml:space="preserve">3134091503226</t>
  </si>
  <si>
    <t xml:space="preserve">3134091503229</t>
  </si>
  <si>
    <t xml:space="preserve">3134091503228</t>
  </si>
  <si>
    <t xml:space="preserve">3134091503312</t>
  </si>
  <si>
    <t xml:space="preserve">3134091503310</t>
  </si>
  <si>
    <t xml:space="preserve">3134091503311</t>
  </si>
  <si>
    <t xml:space="preserve">3134091503308</t>
  </si>
  <si>
    <t xml:space="preserve">3134091503309</t>
  </si>
  <si>
    <t xml:space="preserve">3134091503301</t>
  </si>
  <si>
    <t xml:space="preserve">2134091101204</t>
  </si>
  <si>
    <t xml:space="preserve">0903008</t>
  </si>
  <si>
    <t xml:space="preserve">2134091101202</t>
  </si>
  <si>
    <t xml:space="preserve">2134091101203</t>
  </si>
  <si>
    <t xml:space="preserve">2134091101216</t>
  </si>
  <si>
    <t xml:space="preserve">2134091101205</t>
  </si>
  <si>
    <t xml:space="preserve">2134091101206</t>
  </si>
  <si>
    <t xml:space="preserve">2134091101219</t>
  </si>
  <si>
    <t xml:space="preserve">2134091101121</t>
  </si>
  <si>
    <t xml:space="preserve">2134091101127</t>
  </si>
  <si>
    <t xml:space="preserve">2134091101124</t>
  </si>
  <si>
    <t xml:space="preserve">2134091101123</t>
  </si>
  <si>
    <t xml:space="preserve">2134091101220</t>
  </si>
  <si>
    <t xml:space="preserve">2134091101223</t>
  </si>
  <si>
    <t xml:space="preserve">2134091101129</t>
  </si>
  <si>
    <t xml:space="preserve">2134091101208</t>
  </si>
  <si>
    <t xml:space="preserve">2134091101217</t>
  </si>
  <si>
    <t xml:space="preserve">2134091101214</t>
  </si>
  <si>
    <t xml:space="preserve">2134091101126</t>
  </si>
  <si>
    <t xml:space="preserve">2134091101212</t>
  </si>
  <si>
    <t xml:space="preserve">2134091101201</t>
  </si>
  <si>
    <t xml:space="preserve">2134091101215</t>
  </si>
  <si>
    <t xml:space="preserve">2134091101213</t>
  </si>
  <si>
    <t xml:space="preserve">2134091101207</t>
  </si>
  <si>
    <t xml:space="preserve">2134091101122</t>
  </si>
  <si>
    <t xml:space="preserve">2134091101120</t>
  </si>
  <si>
    <t xml:space="preserve">2134091101218</t>
  </si>
  <si>
    <t xml:space="preserve">2134091101209</t>
  </si>
  <si>
    <t xml:space="preserve">2134091101222</t>
  </si>
  <si>
    <t xml:space="preserve">2134091101210</t>
  </si>
  <si>
    <t xml:space="preserve">2134091101125</t>
  </si>
  <si>
    <t xml:space="preserve">2134091101130</t>
  </si>
  <si>
    <t xml:space="preserve">2134091101128</t>
  </si>
  <si>
    <t xml:space="preserve">2134091101211</t>
  </si>
  <si>
    <t xml:space="preserve">2134091101221</t>
  </si>
  <si>
    <t xml:space="preserve">2134091101306</t>
  </si>
  <si>
    <t xml:space="preserve">0903009</t>
  </si>
  <si>
    <t xml:space="preserve">2134091101313</t>
  </si>
  <si>
    <t xml:space="preserve">2134091101229</t>
  </si>
  <si>
    <t xml:space="preserve">2134091101224</t>
  </si>
  <si>
    <t xml:space="preserve">2134091101227</t>
  </si>
  <si>
    <t xml:space="preserve">2134091101228</t>
  </si>
  <si>
    <t xml:space="preserve">2134091101302</t>
  </si>
  <si>
    <t xml:space="preserve">2134091101311</t>
  </si>
  <si>
    <t xml:space="preserve">2134091101307</t>
  </si>
  <si>
    <t xml:space="preserve">2134091101301</t>
  </si>
  <si>
    <t xml:space="preserve">2134091101226</t>
  </si>
  <si>
    <t xml:space="preserve">2134091101304</t>
  </si>
  <si>
    <t xml:space="preserve">2134091101312</t>
  </si>
  <si>
    <t xml:space="preserve">2134091101314</t>
  </si>
  <si>
    <t xml:space="preserve">2134091101225</t>
  </si>
  <si>
    <t xml:space="preserve">2134091101308</t>
  </si>
  <si>
    <t xml:space="preserve">2134091101230</t>
  </si>
  <si>
    <t xml:space="preserve">2134091101309</t>
  </si>
  <si>
    <t xml:space="preserve">2134091101310</t>
  </si>
  <si>
    <t xml:space="preserve">2134091101303</t>
  </si>
  <si>
    <t xml:space="preserve">2134091101305</t>
  </si>
  <si>
    <t xml:space="preserve">2134091101326</t>
  </si>
  <si>
    <t xml:space="preserve">0903010</t>
  </si>
  <si>
    <t xml:space="preserve">2134091101320</t>
  </si>
  <si>
    <t xml:space="preserve">2134091101317</t>
  </si>
  <si>
    <t xml:space="preserve">2134091101330</t>
  </si>
  <si>
    <t xml:space="preserve">2134091101319</t>
  </si>
  <si>
    <t xml:space="preserve">2134091101328</t>
  </si>
  <si>
    <t xml:space="preserve">2134091101401</t>
  </si>
  <si>
    <t xml:space="preserve">2134091101322</t>
  </si>
  <si>
    <t xml:space="preserve">2134091101315</t>
  </si>
  <si>
    <t xml:space="preserve">2134091101402</t>
  </si>
  <si>
    <t xml:space="preserve">2134091101329</t>
  </si>
  <si>
    <t xml:space="preserve">2134091101403</t>
  </si>
  <si>
    <t xml:space="preserve">2134091101405</t>
  </si>
  <si>
    <t xml:space="preserve">2134091101325</t>
  </si>
  <si>
    <t xml:space="preserve">2134091101321</t>
  </si>
  <si>
    <t xml:space="preserve">2134091101323</t>
  </si>
  <si>
    <t xml:space="preserve">2134091101327</t>
  </si>
  <si>
    <t xml:space="preserve">2134091101316</t>
  </si>
  <si>
    <t xml:space="preserve">2134091101318</t>
  </si>
  <si>
    <t xml:space="preserve">2134091101324</t>
  </si>
  <si>
    <t xml:space="preserve">2134091101404</t>
  </si>
  <si>
    <t xml:space="preserve">2134091101425</t>
  </si>
  <si>
    <t xml:space="preserve">0903011</t>
  </si>
  <si>
    <t xml:space="preserve">2134091101422</t>
  </si>
  <si>
    <t xml:space="preserve">2134091101429</t>
  </si>
  <si>
    <t xml:space="preserve">2134091101423</t>
  </si>
  <si>
    <t xml:space="preserve">2134091101416</t>
  </si>
  <si>
    <t xml:space="preserve">2134091101414</t>
  </si>
  <si>
    <t xml:space="preserve">2134091101501</t>
  </si>
  <si>
    <t xml:space="preserve">2134091101410</t>
  </si>
  <si>
    <t xml:space="preserve">2134091101421</t>
  </si>
  <si>
    <t xml:space="preserve">2134091101430</t>
  </si>
  <si>
    <t xml:space="preserve">2134091101406</t>
  </si>
  <si>
    <t xml:space="preserve">2134091101411</t>
  </si>
  <si>
    <t xml:space="preserve">2134091101504</t>
  </si>
  <si>
    <t xml:space="preserve">2134091101415</t>
  </si>
  <si>
    <t xml:space="preserve">2134091101419</t>
  </si>
  <si>
    <t xml:space="preserve">2134091101418</t>
  </si>
  <si>
    <t xml:space="preserve">2134091101507</t>
  </si>
  <si>
    <t xml:space="preserve">2134091101417</t>
  </si>
  <si>
    <t xml:space="preserve">2134091101407</t>
  </si>
  <si>
    <t xml:space="preserve">2134091101420</t>
  </si>
  <si>
    <t xml:space="preserve">2134091101408</t>
  </si>
  <si>
    <t xml:space="preserve">2134091101426</t>
  </si>
  <si>
    <t xml:space="preserve">2134091101508</t>
  </si>
  <si>
    <t xml:space="preserve">2134091101509</t>
  </si>
  <si>
    <t xml:space="preserve">2134091101409</t>
  </si>
  <si>
    <t xml:space="preserve">2134091101510</t>
  </si>
  <si>
    <t xml:space="preserve">2134091101424</t>
  </si>
  <si>
    <t xml:space="preserve">2134091101506</t>
  </si>
  <si>
    <t xml:space="preserve">2134091101412</t>
  </si>
  <si>
    <t xml:space="preserve">2134091101413</t>
  </si>
  <si>
    <t xml:space="preserve">2134091101427</t>
  </si>
  <si>
    <t xml:space="preserve">2134091101428</t>
  </si>
  <si>
    <t xml:space="preserve">2134091101502</t>
  </si>
  <si>
    <t xml:space="preserve">2134091101503</t>
  </si>
  <si>
    <t xml:space="preserve">2134091101505</t>
  </si>
  <si>
    <t xml:space="preserve">1134090501701</t>
  </si>
  <si>
    <t xml:space="preserve">0903012</t>
  </si>
  <si>
    <t xml:space="preserve">1134090501703</t>
  </si>
  <si>
    <t xml:space="preserve">1134090501609</t>
  </si>
  <si>
    <t xml:space="preserve">1134090501625</t>
  </si>
  <si>
    <t xml:space="preserve">1134090501529</t>
  </si>
  <si>
    <t xml:space="preserve">1134090501627</t>
  </si>
  <si>
    <t xml:space="preserve">1134090501607</t>
  </si>
  <si>
    <t xml:space="preserve">1134090501618</t>
  </si>
  <si>
    <t xml:space="preserve">1134090501613</t>
  </si>
  <si>
    <t xml:space="preserve">1134090501705</t>
  </si>
  <si>
    <t xml:space="preserve">1134090501605</t>
  </si>
  <si>
    <t xml:space="preserve">1134090501527</t>
  </si>
  <si>
    <t xml:space="preserve">1134090501711</t>
  </si>
  <si>
    <t xml:space="preserve">1134090501602</t>
  </si>
  <si>
    <t xml:space="preserve">1134090501623</t>
  </si>
  <si>
    <t xml:space="preserve">1134090501709</t>
  </si>
  <si>
    <t xml:space="preserve">1134090501621</t>
  </si>
  <si>
    <t xml:space="preserve">1134090501603</t>
  </si>
  <si>
    <t xml:space="preserve">1134090501710</t>
  </si>
  <si>
    <t xml:space="preserve">1134090501608</t>
  </si>
  <si>
    <t xml:space="preserve">1134090501708</t>
  </si>
  <si>
    <t xml:space="preserve">1134090501601</t>
  </si>
  <si>
    <t xml:space="preserve">1134090501614</t>
  </si>
  <si>
    <t xml:space="preserve">1134090501615</t>
  </si>
  <si>
    <t xml:space="preserve">1134090501617</t>
  </si>
  <si>
    <t xml:space="preserve">1134090501606</t>
  </si>
  <si>
    <t xml:space="preserve">1134090501629</t>
  </si>
  <si>
    <t xml:space="preserve">1134090501528</t>
  </si>
  <si>
    <t xml:space="preserve">1134090501628</t>
  </si>
  <si>
    <t xml:space="preserve">1134090501702</t>
  </si>
  <si>
    <t xml:space="preserve">1134090501530</t>
  </si>
  <si>
    <t xml:space="preserve">1134090501620</t>
  </si>
  <si>
    <t xml:space="preserve">1134090501611</t>
  </si>
  <si>
    <t xml:space="preserve">1134090501610</t>
  </si>
  <si>
    <t xml:space="preserve">1134090501706</t>
  </si>
  <si>
    <t xml:space="preserve">1134090501616</t>
  </si>
  <si>
    <t xml:space="preserve">1134090501619</t>
  </si>
  <si>
    <t xml:space="preserve">1134090501630</t>
  </si>
  <si>
    <t xml:space="preserve">1134090501526</t>
  </si>
  <si>
    <t xml:space="preserve">1134090501604</t>
  </si>
  <si>
    <t xml:space="preserve">1134090501612</t>
  </si>
  <si>
    <t xml:space="preserve">1134090501622</t>
  </si>
  <si>
    <t xml:space="preserve">1134090501624</t>
  </si>
  <si>
    <t xml:space="preserve">1134090501626</t>
  </si>
  <si>
    <t xml:space="preserve">1134090501704</t>
  </si>
  <si>
    <t xml:space="preserve">1134090501707</t>
  </si>
  <si>
    <t xml:space="preserve">1134090501820</t>
  </si>
  <si>
    <t xml:space="preserve">0903013</t>
  </si>
  <si>
    <t xml:space="preserve">1134090501804</t>
  </si>
  <si>
    <t xml:space="preserve">1134090501802</t>
  </si>
  <si>
    <t xml:space="preserve">1134090501729</t>
  </si>
  <si>
    <t xml:space="preserve">1134090501818</t>
  </si>
  <si>
    <t xml:space="preserve">1134090501808</t>
  </si>
  <si>
    <t xml:space="preserve">1134090501722</t>
  </si>
  <si>
    <t xml:space="preserve">1134090501807</t>
  </si>
  <si>
    <t xml:space="preserve">1134090501819</t>
  </si>
  <si>
    <t xml:space="preserve">1134090501817</t>
  </si>
  <si>
    <t xml:space="preserve">1134090501803</t>
  </si>
  <si>
    <t xml:space="preserve">1134090501730</t>
  </si>
  <si>
    <t xml:space="preserve">1134090501815</t>
  </si>
  <si>
    <t xml:space="preserve">1134090501728</t>
  </si>
  <si>
    <t xml:space="preserve">1134090501716</t>
  </si>
  <si>
    <t xml:space="preserve">1134090501724</t>
  </si>
  <si>
    <t xml:space="preserve">1134090501719</t>
  </si>
  <si>
    <t xml:space="preserve">1134090501718</t>
  </si>
  <si>
    <t xml:space="preserve">1134090501813</t>
  </si>
  <si>
    <t xml:space="preserve">1134090501801</t>
  </si>
  <si>
    <t xml:space="preserve">1134090501812</t>
  </si>
  <si>
    <t xml:space="preserve">1134090501725</t>
  </si>
  <si>
    <t xml:space="preserve">1134090501714</t>
  </si>
  <si>
    <t xml:space="preserve">1134090501712</t>
  </si>
  <si>
    <t xml:space="preserve">1134090501811</t>
  </si>
  <si>
    <t xml:space="preserve">1134090501723</t>
  </si>
  <si>
    <t xml:space="preserve">1134090501726</t>
  </si>
  <si>
    <t xml:space="preserve">1134090501715</t>
  </si>
  <si>
    <t xml:space="preserve">1134090501727</t>
  </si>
  <si>
    <t xml:space="preserve">1134090501821</t>
  </si>
  <si>
    <t xml:space="preserve">1134090501810</t>
  </si>
  <si>
    <t xml:space="preserve">1134090501814</t>
  </si>
  <si>
    <t xml:space="preserve">1134090501809</t>
  </si>
  <si>
    <t xml:space="preserve">1134090501806</t>
  </si>
  <si>
    <t xml:space="preserve">1134090501713</t>
  </si>
  <si>
    <t xml:space="preserve">1134090501717</t>
  </si>
  <si>
    <t xml:space="preserve">1134090501720</t>
  </si>
  <si>
    <t xml:space="preserve">1134090501721</t>
  </si>
  <si>
    <t xml:space="preserve">1134090501805</t>
  </si>
  <si>
    <t xml:space="preserve">1134090501816</t>
  </si>
  <si>
    <t xml:space="preserve">2134091101609</t>
  </si>
  <si>
    <t xml:space="preserve">0903014</t>
  </si>
  <si>
    <t xml:space="preserve">2134091101612</t>
  </si>
  <si>
    <t xml:space="preserve">2134091101520</t>
  </si>
  <si>
    <t xml:space="preserve">2134091101602</t>
  </si>
  <si>
    <t xml:space="preserve">2134091101524</t>
  </si>
  <si>
    <t xml:space="preserve">2134091101604</t>
  </si>
  <si>
    <t xml:space="preserve">2134091101527</t>
  </si>
  <si>
    <t xml:space="preserve">2134091101517</t>
  </si>
  <si>
    <t xml:space="preserve">2134091101519</t>
  </si>
  <si>
    <t xml:space="preserve">2134091101523</t>
  </si>
  <si>
    <t xml:space="preserve">2134091101606</t>
  </si>
  <si>
    <t xml:space="preserve">2134091101623</t>
  </si>
  <si>
    <t xml:space="preserve">2134091101625</t>
  </si>
  <si>
    <t xml:space="preserve">2134091101516</t>
  </si>
  <si>
    <t xml:space="preserve">2134091101618</t>
  </si>
  <si>
    <t xml:space="preserve">2134091101526</t>
  </si>
  <si>
    <t xml:space="preserve">2134091101619</t>
  </si>
  <si>
    <t xml:space="preserve">2134091101522</t>
  </si>
  <si>
    <t xml:space="preserve">2134091101515</t>
  </si>
  <si>
    <t xml:space="preserve">2134091101511</t>
  </si>
  <si>
    <t xml:space="preserve">2134091101615</t>
  </si>
  <si>
    <t xml:space="preserve">2134091101617</t>
  </si>
  <si>
    <t xml:space="preserve">2134091101607</t>
  </si>
  <si>
    <t xml:space="preserve">2134091101605</t>
  </si>
  <si>
    <t xml:space="preserve">2134091101622</t>
  </si>
  <si>
    <t xml:space="preserve">2134091101624</t>
  </si>
  <si>
    <t xml:space="preserve">2134091101620</t>
  </si>
  <si>
    <t xml:space="preserve">2134091101621</t>
  </si>
  <si>
    <t xml:space="preserve">2134091101521</t>
  </si>
  <si>
    <t xml:space="preserve">2134091101512</t>
  </si>
  <si>
    <t xml:space="preserve">2134091101613</t>
  </si>
  <si>
    <t xml:space="preserve">2134091101530</t>
  </si>
  <si>
    <t xml:space="preserve">2134091101610</t>
  </si>
  <si>
    <t xml:space="preserve">2134091101528</t>
  </si>
  <si>
    <t xml:space="preserve">2134091101525</t>
  </si>
  <si>
    <t xml:space="preserve">2134091101518</t>
  </si>
  <si>
    <t xml:space="preserve">2134091101601</t>
  </si>
  <si>
    <t xml:space="preserve">2134091101513</t>
  </si>
  <si>
    <t xml:space="preserve">2134091101529</t>
  </si>
  <si>
    <t xml:space="preserve">2134091101514</t>
  </si>
  <si>
    <t xml:space="preserve">2134091101603</t>
  </si>
  <si>
    <t xml:space="preserve">2134091101608</t>
  </si>
  <si>
    <t xml:space="preserve">2134091101611</t>
  </si>
  <si>
    <t xml:space="preserve">2134091101614</t>
  </si>
  <si>
    <t xml:space="preserve">2134091101616</t>
  </si>
  <si>
    <t xml:space="preserve">3134091503319</t>
  </si>
  <si>
    <t xml:space="preserve">0903015</t>
  </si>
  <si>
    <t xml:space="preserve">3134091503426</t>
  </si>
  <si>
    <t xml:space="preserve">3134091503411</t>
  </si>
  <si>
    <t xml:space="preserve">3134091503401</t>
  </si>
  <si>
    <t xml:space="preserve">3134091503406</t>
  </si>
  <si>
    <t xml:space="preserve">3134091503315</t>
  </si>
  <si>
    <t xml:space="preserve">3134091503428</t>
  </si>
  <si>
    <t xml:space="preserve">3134091503320</t>
  </si>
  <si>
    <t xml:space="preserve">3134091503323</t>
  </si>
  <si>
    <t xml:space="preserve">3134091503422</t>
  </si>
  <si>
    <t xml:space="preserve">3134091503413</t>
  </si>
  <si>
    <t xml:space="preserve">3134091503325</t>
  </si>
  <si>
    <t xml:space="preserve">3134091503324</t>
  </si>
  <si>
    <t xml:space="preserve">3134091503408</t>
  </si>
  <si>
    <t xml:space="preserve">3134091503412</t>
  </si>
  <si>
    <t xml:space="preserve">3134091503326</t>
  </si>
  <si>
    <t xml:space="preserve">3134091503316</t>
  </si>
  <si>
    <t xml:space="preserve">3134091503329</t>
  </si>
  <si>
    <t xml:space="preserve">3134091503417</t>
  </si>
  <si>
    <t xml:space="preserve">3134091503425</t>
  </si>
  <si>
    <t xml:space="preserve">3134091503313</t>
  </si>
  <si>
    <t xml:space="preserve">3134091503322</t>
  </si>
  <si>
    <t xml:space="preserve">3134091503423</t>
  </si>
  <si>
    <t xml:space="preserve">3134091503318</t>
  </si>
  <si>
    <t xml:space="preserve">3134091503402</t>
  </si>
  <si>
    <t xml:space="preserve">3134091503420</t>
  </si>
  <si>
    <t xml:space="preserve">3134091503328</t>
  </si>
  <si>
    <t xml:space="preserve">3134091503429</t>
  </si>
  <si>
    <t xml:space="preserve">3134091503430</t>
  </si>
  <si>
    <t xml:space="preserve">3134091503501</t>
  </si>
  <si>
    <t xml:space="preserve">3134091503314</t>
  </si>
  <si>
    <t xml:space="preserve">3134091503419</t>
  </si>
  <si>
    <t xml:space="preserve">3134091503424</t>
  </si>
  <si>
    <t xml:space="preserve">3134091503321</t>
  </si>
  <si>
    <t xml:space="preserve">3134091503414</t>
  </si>
  <si>
    <t xml:space="preserve">3134091503416</t>
  </si>
  <si>
    <t xml:space="preserve">3134091503418</t>
  </si>
  <si>
    <t xml:space="preserve">3134091503404</t>
  </si>
  <si>
    <t xml:space="preserve">3134091503409</t>
  </si>
  <si>
    <t xml:space="preserve">3134091503317</t>
  </si>
  <si>
    <t xml:space="preserve">3134091503327</t>
  </si>
  <si>
    <t xml:space="preserve">3134091503330</t>
  </si>
  <si>
    <t xml:space="preserve">3134091503407</t>
  </si>
  <si>
    <t xml:space="preserve">3134091503421</t>
  </si>
  <si>
    <t xml:space="preserve">3134091503403</t>
  </si>
  <si>
    <t xml:space="preserve">3134091503405</t>
  </si>
  <si>
    <t xml:space="preserve">3134091503410</t>
  </si>
  <si>
    <t xml:space="preserve">3134091503415</t>
  </si>
  <si>
    <t xml:space="preserve">3134091503427</t>
  </si>
  <si>
    <t xml:space="preserve">2134091101701</t>
  </si>
  <si>
    <t xml:space="preserve">0903016</t>
  </si>
  <si>
    <t xml:space="preserve">2134091101812</t>
  </si>
  <si>
    <t xml:space="preserve">2134091101710</t>
  </si>
  <si>
    <t xml:space="preserve">2134091101626</t>
  </si>
  <si>
    <t xml:space="preserve">2134091101815</t>
  </si>
  <si>
    <t xml:space="preserve">2134091101816</t>
  </si>
  <si>
    <t xml:space="preserve">2134091101817</t>
  </si>
  <si>
    <t xml:space="preserve">2134091101813</t>
  </si>
  <si>
    <t xml:space="preserve">2134091101627</t>
  </si>
  <si>
    <t xml:space="preserve">2134091101719</t>
  </si>
  <si>
    <t xml:space="preserve">2134091101730</t>
  </si>
  <si>
    <t xml:space="preserve">2134091101705</t>
  </si>
  <si>
    <t xml:space="preserve">2134091101714</t>
  </si>
  <si>
    <t xml:space="preserve">2134091101727</t>
  </si>
  <si>
    <t xml:space="preserve">2134091101802</t>
  </si>
  <si>
    <t xml:space="preserve">2134091101806</t>
  </si>
  <si>
    <t xml:space="preserve">2134091101709</t>
  </si>
  <si>
    <t xml:space="preserve">2134091101706</t>
  </si>
  <si>
    <t xml:space="preserve">2134091101712</t>
  </si>
  <si>
    <t xml:space="preserve">2134091101805</t>
  </si>
  <si>
    <t xml:space="preserve">2134091101723</t>
  </si>
  <si>
    <t xml:space="preserve">2134091101703</t>
  </si>
  <si>
    <t xml:space="preserve">2134091101725</t>
  </si>
  <si>
    <t xml:space="preserve">2134091101801</t>
  </si>
  <si>
    <t xml:space="preserve">2134091101814</t>
  </si>
  <si>
    <t xml:space="preserve">2134091101722</t>
  </si>
  <si>
    <t xml:space="preserve">2134091101728</t>
  </si>
  <si>
    <t xml:space="preserve">2134091101713</t>
  </si>
  <si>
    <t xml:space="preserve">2134091101811</t>
  </si>
  <si>
    <t xml:space="preserve">2134091101803</t>
  </si>
  <si>
    <t xml:space="preserve">2134091101807</t>
  </si>
  <si>
    <t xml:space="preserve">2134091101708</t>
  </si>
  <si>
    <t xml:space="preserve">2134091101809</t>
  </si>
  <si>
    <t xml:space="preserve">2134091101707</t>
  </si>
  <si>
    <t xml:space="preserve">2134091101717</t>
  </si>
  <si>
    <t xml:space="preserve">2134091101716</t>
  </si>
  <si>
    <t xml:space="preserve">2134091101804</t>
  </si>
  <si>
    <t xml:space="preserve">2134091101726</t>
  </si>
  <si>
    <t xml:space="preserve">2134091101629</t>
  </si>
  <si>
    <t xml:space="preserve">2134091101720</t>
  </si>
  <si>
    <t xml:space="preserve">2134091101628</t>
  </si>
  <si>
    <t xml:space="preserve">2134091101721</t>
  </si>
  <si>
    <t xml:space="preserve">2134091101702</t>
  </si>
  <si>
    <t xml:space="preserve">2134091101630</t>
  </si>
  <si>
    <t xml:space="preserve">2134091101724</t>
  </si>
  <si>
    <t xml:space="preserve">2134091101711</t>
  </si>
  <si>
    <t xml:space="preserve">2134091101704</t>
  </si>
  <si>
    <t xml:space="preserve">2134091101715</t>
  </si>
  <si>
    <t xml:space="preserve">2134091101718</t>
  </si>
  <si>
    <t xml:space="preserve">2134091101729</t>
  </si>
  <si>
    <t xml:space="preserve">2134091101808</t>
  </si>
  <si>
    <t xml:space="preserve">2134091101810</t>
  </si>
  <si>
    <t xml:space="preserve">1134090502205</t>
  </si>
  <si>
    <t xml:space="preserve">0903017</t>
  </si>
  <si>
    <t xml:space="preserve">1134090502117</t>
  </si>
  <si>
    <t xml:space="preserve">1134090502127</t>
  </si>
  <si>
    <t xml:space="preserve">1134090501902</t>
  </si>
  <si>
    <t xml:space="preserve">1134090502114</t>
  </si>
  <si>
    <t xml:space="preserve">1134090502003</t>
  </si>
  <si>
    <t xml:space="preserve">1134090502109</t>
  </si>
  <si>
    <t xml:space="preserve">1134090502203</t>
  </si>
  <si>
    <t xml:space="preserve">1134090501829</t>
  </si>
  <si>
    <t xml:space="preserve">1134090501828</t>
  </si>
  <si>
    <t xml:space="preserve">1134090502009</t>
  </si>
  <si>
    <t xml:space="preserve">1134090501927</t>
  </si>
  <si>
    <t xml:space="preserve">1134090502024</t>
  </si>
  <si>
    <t xml:space="preserve">1134090502120</t>
  </si>
  <si>
    <t xml:space="preserve">1134090502129</t>
  </si>
  <si>
    <t xml:space="preserve">1134090502013</t>
  </si>
  <si>
    <t xml:space="preserve">1134090502121</t>
  </si>
  <si>
    <t xml:space="preserve">1134090501920</t>
  </si>
  <si>
    <t xml:space="preserve">1134090502103</t>
  </si>
  <si>
    <t xml:space="preserve">1134090502007</t>
  </si>
  <si>
    <t xml:space="preserve">1134090502004</t>
  </si>
  <si>
    <t xml:space="preserve">1134090502001</t>
  </si>
  <si>
    <t xml:space="preserve">1134090502014</t>
  </si>
  <si>
    <t xml:space="preserve">1134090501908</t>
  </si>
  <si>
    <t xml:space="preserve">1134090502021</t>
  </si>
  <si>
    <t xml:space="preserve">1134090502108</t>
  </si>
  <si>
    <t xml:space="preserve">1134090501903</t>
  </si>
  <si>
    <t xml:space="preserve">1134090502113</t>
  </si>
  <si>
    <t xml:space="preserve">1134090502019</t>
  </si>
  <si>
    <t xml:space="preserve">1134090502118</t>
  </si>
  <si>
    <t xml:space="preserve">1134090502012</t>
  </si>
  <si>
    <t xml:space="preserve">1134090501822</t>
  </si>
  <si>
    <t xml:space="preserve">1134090501915</t>
  </si>
  <si>
    <t xml:space="preserve">1134090502011</t>
  </si>
  <si>
    <t xml:space="preserve">1134090502115</t>
  </si>
  <si>
    <t xml:space="preserve">1134090502116</t>
  </si>
  <si>
    <t xml:space="preserve">1134090502027</t>
  </si>
  <si>
    <t xml:space="preserve">1134090501830</t>
  </si>
  <si>
    <t xml:space="preserve">1134090502119</t>
  </si>
  <si>
    <t xml:space="preserve">1134090501907</t>
  </si>
  <si>
    <t xml:space="preserve">1134090502022</t>
  </si>
  <si>
    <t xml:space="preserve">1134090501929</t>
  </si>
  <si>
    <t xml:space="preserve">1134090502104</t>
  </si>
  <si>
    <t xml:space="preserve">1134090502026</t>
  </si>
  <si>
    <t xml:space="preserve">1134090502111</t>
  </si>
  <si>
    <t xml:space="preserve">1134090501824</t>
  </si>
  <si>
    <t xml:space="preserve">1134090501922</t>
  </si>
  <si>
    <t xml:space="preserve">1134090502025</t>
  </si>
  <si>
    <t xml:space="preserve">1134090501912</t>
  </si>
  <si>
    <t xml:space="preserve">1134090502110</t>
  </si>
  <si>
    <t xml:space="preserve">1134090501825</t>
  </si>
  <si>
    <t xml:space="preserve">1134090501930</t>
  </si>
  <si>
    <t xml:space="preserve">1134090501923</t>
  </si>
  <si>
    <t xml:space="preserve">1134090501901</t>
  </si>
  <si>
    <t xml:space="preserve">1134090502023</t>
  </si>
  <si>
    <t xml:space="preserve">1134090501924</t>
  </si>
  <si>
    <t xml:space="preserve">1134090501826</t>
  </si>
  <si>
    <t xml:space="preserve">1134090502020</t>
  </si>
  <si>
    <t xml:space="preserve">1134090501906</t>
  </si>
  <si>
    <t xml:space="preserve">1134090501911</t>
  </si>
  <si>
    <t xml:space="preserve">1134090502006</t>
  </si>
  <si>
    <t xml:space="preserve">1134090502125</t>
  </si>
  <si>
    <t xml:space="preserve">1134090501904</t>
  </si>
  <si>
    <t xml:space="preserve">1134090502029</t>
  </si>
  <si>
    <t xml:space="preserve">1134090502030</t>
  </si>
  <si>
    <t xml:space="preserve">1134090502015</t>
  </si>
  <si>
    <t xml:space="preserve">1134090502107</t>
  </si>
  <si>
    <t xml:space="preserve">1134090502105</t>
  </si>
  <si>
    <t xml:space="preserve">1134090501925</t>
  </si>
  <si>
    <t xml:space="preserve">1134090502123</t>
  </si>
  <si>
    <t xml:space="preserve">1134090502204</t>
  </si>
  <si>
    <t xml:space="preserve">1134090502017</t>
  </si>
  <si>
    <t xml:space="preserve">1134090502112</t>
  </si>
  <si>
    <t xml:space="preserve">1134090501926</t>
  </si>
  <si>
    <t xml:space="preserve">1134090501917</t>
  </si>
  <si>
    <t xml:space="preserve">1134090502102</t>
  </si>
  <si>
    <t xml:space="preserve">1134090502010</t>
  </si>
  <si>
    <t xml:space="preserve">1134090502130</t>
  </si>
  <si>
    <t xml:space="preserve">1134090501905</t>
  </si>
  <si>
    <t xml:space="preserve">1134090501928</t>
  </si>
  <si>
    <t xml:space="preserve">1134090502124</t>
  </si>
  <si>
    <t xml:space="preserve">1134090502128</t>
  </si>
  <si>
    <t xml:space="preserve">1134090502201</t>
  </si>
  <si>
    <t xml:space="preserve">1134090502028</t>
  </si>
  <si>
    <t xml:space="preserve">1134090501921</t>
  </si>
  <si>
    <t xml:space="preserve">1134090501910</t>
  </si>
  <si>
    <t xml:space="preserve">1134090502101</t>
  </si>
  <si>
    <t xml:space="preserve">1134090501823</t>
  </si>
  <si>
    <t xml:space="preserve">1134090502016</t>
  </si>
  <si>
    <t xml:space="preserve">1134090502122</t>
  </si>
  <si>
    <t xml:space="preserve">1134090502106</t>
  </si>
  <si>
    <t xml:space="preserve">1134090501827</t>
  </si>
  <si>
    <t xml:space="preserve">1134090501909</t>
  </si>
  <si>
    <t xml:space="preserve">1134090501913</t>
  </si>
  <si>
    <t xml:space="preserve">1134090501914</t>
  </si>
  <si>
    <t xml:space="preserve">1134090501916</t>
  </si>
  <si>
    <t xml:space="preserve">1134090501918</t>
  </si>
  <si>
    <t xml:space="preserve">1134090501919</t>
  </si>
  <si>
    <t xml:space="preserve">1134090502002</t>
  </si>
  <si>
    <t xml:space="preserve">1134090502005</t>
  </si>
  <si>
    <t xml:space="preserve">1134090502008</t>
  </si>
  <si>
    <t xml:space="preserve">1134090502018</t>
  </si>
  <si>
    <t xml:space="preserve">1134090502126</t>
  </si>
  <si>
    <t xml:space="preserve">1134090502202</t>
  </si>
  <si>
    <t xml:space="preserve">2134091101929</t>
  </si>
  <si>
    <t xml:space="preserve">0903018</t>
  </si>
  <si>
    <t xml:space="preserve">2134091102012</t>
  </si>
  <si>
    <t xml:space="preserve">2134091101924</t>
  </si>
  <si>
    <t xml:space="preserve">2134091102001</t>
  </si>
  <si>
    <t xml:space="preserve">2134091102015</t>
  </si>
  <si>
    <t xml:space="preserve">2134091102018</t>
  </si>
  <si>
    <t xml:space="preserve">2134091101822</t>
  </si>
  <si>
    <t xml:space="preserve">2134091101829</t>
  </si>
  <si>
    <t xml:space="preserve">2134091102006</t>
  </si>
  <si>
    <t xml:space="preserve">2134091102016</t>
  </si>
  <si>
    <t xml:space="preserve">2134091102017</t>
  </si>
  <si>
    <t xml:space="preserve">2134091101917</t>
  </si>
  <si>
    <t xml:space="preserve">2134091101905</t>
  </si>
  <si>
    <t xml:space="preserve">2134091101921</t>
  </si>
  <si>
    <t xml:space="preserve">2134091102022</t>
  </si>
  <si>
    <t xml:space="preserve">2134091101820</t>
  </si>
  <si>
    <t xml:space="preserve">2134091102021</t>
  </si>
  <si>
    <t xml:space="preserve">2134091102004</t>
  </si>
  <si>
    <t xml:space="preserve">2134091101915</t>
  </si>
  <si>
    <t xml:space="preserve">2134091101928</t>
  </si>
  <si>
    <t xml:space="preserve">2134091102007</t>
  </si>
  <si>
    <t xml:space="preserve">2134091101821</t>
  </si>
  <si>
    <t xml:space="preserve">2134091101818</t>
  </si>
  <si>
    <t xml:space="preserve">2134091102010</t>
  </si>
  <si>
    <t xml:space="preserve">2134091101908</t>
  </si>
  <si>
    <t xml:space="preserve">2134091102013</t>
  </si>
  <si>
    <t xml:space="preserve">2134091101903</t>
  </si>
  <si>
    <t xml:space="preserve">2134091102002</t>
  </si>
  <si>
    <t xml:space="preserve">2134091101830</t>
  </si>
  <si>
    <t xml:space="preserve">2134091102019</t>
  </si>
  <si>
    <t xml:space="preserve">2134091101927</t>
  </si>
  <si>
    <t xml:space="preserve">2134091102009</t>
  </si>
  <si>
    <t xml:space="preserve">2134091101828</t>
  </si>
  <si>
    <t xml:space="preserve">2134091101910</t>
  </si>
  <si>
    <t xml:space="preserve">2134091101922</t>
  </si>
  <si>
    <t xml:space="preserve">2134091101911</t>
  </si>
  <si>
    <t xml:space="preserve">2134091101912</t>
  </si>
  <si>
    <t xml:space="preserve">2134091101914</t>
  </si>
  <si>
    <t xml:space="preserve">2134091101919</t>
  </si>
  <si>
    <t xml:space="preserve">2134091101926</t>
  </si>
  <si>
    <t xml:space="preserve">2134091101913</t>
  </si>
  <si>
    <t xml:space="preserve">2134091101906</t>
  </si>
  <si>
    <t xml:space="preserve">2134091101827</t>
  </si>
  <si>
    <t xml:space="preserve">2134091101819</t>
  </si>
  <si>
    <t xml:space="preserve">2134091101909</t>
  </si>
  <si>
    <t xml:space="preserve">2134091101824</t>
  </si>
  <si>
    <t xml:space="preserve">2134091102008</t>
  </si>
  <si>
    <t xml:space="preserve">2134091102005</t>
  </si>
  <si>
    <t xml:space="preserve">2134091101918</t>
  </si>
  <si>
    <t xml:space="preserve">2134091101826</t>
  </si>
  <si>
    <t xml:space="preserve">2134091101923</t>
  </si>
  <si>
    <t xml:space="preserve">2134091101902</t>
  </si>
  <si>
    <t xml:space="preserve">2134091101823</t>
  </si>
  <si>
    <t xml:space="preserve">2134091101825</t>
  </si>
  <si>
    <t xml:space="preserve">2134091101901</t>
  </si>
  <si>
    <t xml:space="preserve">2134091101904</t>
  </si>
  <si>
    <t xml:space="preserve">2134091101907</t>
  </si>
  <si>
    <t xml:space="preserve">2134091101916</t>
  </si>
  <si>
    <t xml:space="preserve">2134091101920</t>
  </si>
  <si>
    <t xml:space="preserve">2134091101925</t>
  </si>
  <si>
    <t xml:space="preserve">2134091101930</t>
  </si>
  <si>
    <t xml:space="preserve">2134091102003</t>
  </si>
  <si>
    <t xml:space="preserve">2134091102011</t>
  </si>
  <si>
    <t xml:space="preserve">2134091102014</t>
  </si>
  <si>
    <t xml:space="preserve">2134091102020</t>
  </si>
  <si>
    <t xml:space="preserve">2134091102030</t>
  </si>
  <si>
    <t xml:space="preserve">0903019</t>
  </si>
  <si>
    <t xml:space="preserve">2134091102029</t>
  </si>
  <si>
    <t xml:space="preserve">2134091102103</t>
  </si>
  <si>
    <t xml:space="preserve">2134091102117</t>
  </si>
  <si>
    <t xml:space="preserve">2134091102024</t>
  </si>
  <si>
    <t xml:space="preserve">2134091102115</t>
  </si>
  <si>
    <t xml:space="preserve">2134091102118</t>
  </si>
  <si>
    <t xml:space="preserve">2134091102108</t>
  </si>
  <si>
    <t xml:space="preserve">2134091102105</t>
  </si>
  <si>
    <t xml:space="preserve">2134091102027</t>
  </si>
  <si>
    <t xml:space="preserve">2134091102028</t>
  </si>
  <si>
    <t xml:space="preserve">2134091102130</t>
  </si>
  <si>
    <t xml:space="preserve">2134091102129</t>
  </si>
  <si>
    <t xml:space="preserve">2134091102102</t>
  </si>
  <si>
    <t xml:space="preserve">2134091102114</t>
  </si>
  <si>
    <t xml:space="preserve">2134091102023</t>
  </si>
  <si>
    <t xml:space="preserve">2134091102125</t>
  </si>
  <si>
    <t xml:space="preserve">2134091102104</t>
  </si>
  <si>
    <t xml:space="preserve">2134091102109</t>
  </si>
  <si>
    <t xml:space="preserve">2134091102127</t>
  </si>
  <si>
    <t xml:space="preserve">2134091102101</t>
  </si>
  <si>
    <t xml:space="preserve">2134091102025</t>
  </si>
  <si>
    <t xml:space="preserve">2134091102126</t>
  </si>
  <si>
    <t xml:space="preserve">2134091102107</t>
  </si>
  <si>
    <t xml:space="preserve">2134091102116</t>
  </si>
  <si>
    <t xml:space="preserve">2134091102201</t>
  </si>
  <si>
    <t xml:space="preserve">2134091102123</t>
  </si>
  <si>
    <t xml:space="preserve">2134091102124</t>
  </si>
  <si>
    <t xml:space="preserve">2134091102121</t>
  </si>
  <si>
    <t xml:space="preserve">2134091102122</t>
  </si>
  <si>
    <t xml:space="preserve">2134091102113</t>
  </si>
  <si>
    <t xml:space="preserve">2134091102120</t>
  </si>
  <si>
    <t xml:space="preserve">2134091102026</t>
  </si>
  <si>
    <t xml:space="preserve">2134091102111</t>
  </si>
  <si>
    <t xml:space="preserve">2134091102119</t>
  </si>
  <si>
    <t xml:space="preserve">2134091102106</t>
  </si>
  <si>
    <t xml:space="preserve">2134091102110</t>
  </si>
  <si>
    <t xml:space="preserve">2134091102112</t>
  </si>
  <si>
    <t xml:space="preserve">2134091102128</t>
  </si>
  <si>
    <t xml:space="preserve">3134091503517</t>
  </si>
  <si>
    <t xml:space="preserve">0903020</t>
  </si>
  <si>
    <t xml:space="preserve">3134091503513</t>
  </si>
  <si>
    <t xml:space="preserve">3134091503504</t>
  </si>
  <si>
    <t xml:space="preserve">3134091503511</t>
  </si>
  <si>
    <t xml:space="preserve">3134091503506</t>
  </si>
  <si>
    <t xml:space="preserve">3134091503509</t>
  </si>
  <si>
    <t xml:space="preserve">3134091503502</t>
  </si>
  <si>
    <t xml:space="preserve">3134091503508</t>
  </si>
  <si>
    <t xml:space="preserve">3134091503507</t>
  </si>
  <si>
    <t xml:space="preserve">3134091503519</t>
  </si>
  <si>
    <t xml:space="preserve">3134091503516</t>
  </si>
  <si>
    <t xml:space="preserve">3134091503518</t>
  </si>
  <si>
    <t xml:space="preserve">3134091503515</t>
  </si>
  <si>
    <t xml:space="preserve">3134091503510</t>
  </si>
  <si>
    <t xml:space="preserve">3134091503505</t>
  </si>
  <si>
    <t xml:space="preserve">3134091503514</t>
  </si>
  <si>
    <t xml:space="preserve">3134091503503</t>
  </si>
  <si>
    <t xml:space="preserve">3134091503512</t>
  </si>
  <si>
    <t xml:space="preserve">3134091503629</t>
  </si>
  <si>
    <t xml:space="preserve">0903021</t>
  </si>
  <si>
    <t xml:space="preserve">3134091503527</t>
  </si>
  <si>
    <t xml:space="preserve">3134091503612</t>
  </si>
  <si>
    <t xml:space="preserve">3134091503528</t>
  </si>
  <si>
    <t xml:space="preserve">3134091503622</t>
  </si>
  <si>
    <t xml:space="preserve">3134091503606</t>
  </si>
  <si>
    <t xml:space="preserve">3134091503524</t>
  </si>
  <si>
    <t xml:space="preserve">3134091503522</t>
  </si>
  <si>
    <t xml:space="preserve">3134091503521</t>
  </si>
  <si>
    <t xml:space="preserve">3134091503624</t>
  </si>
  <si>
    <t xml:space="preserve">3134091503529</t>
  </si>
  <si>
    <t xml:space="preserve">3134091503619</t>
  </si>
  <si>
    <t xml:space="preserve">3134091503604</t>
  </si>
  <si>
    <t xml:space="preserve">3134091503620</t>
  </si>
  <si>
    <t xml:space="preserve">3134091503615</t>
  </si>
  <si>
    <t xml:space="preserve">3134091503626</t>
  </si>
  <si>
    <t xml:space="preserve">3134091503625</t>
  </si>
  <si>
    <t xml:space="preserve">3134091503526</t>
  </si>
  <si>
    <t xml:space="preserve">3134091503608</t>
  </si>
  <si>
    <t xml:space="preserve">3134091503628</t>
  </si>
  <si>
    <t xml:space="preserve">3134091503603</t>
  </si>
  <si>
    <t xml:space="preserve">3134091503523</t>
  </si>
  <si>
    <t xml:space="preserve">3134091503525</t>
  </si>
  <si>
    <t xml:space="preserve">3134091503609</t>
  </si>
  <si>
    <t xml:space="preserve">3134091503627</t>
  </si>
  <si>
    <t xml:space="preserve">3134091503601</t>
  </si>
  <si>
    <t xml:space="preserve">3134091503610</t>
  </si>
  <si>
    <t xml:space="preserve">3134091503616</t>
  </si>
  <si>
    <t xml:space="preserve">3134091503621</t>
  </si>
  <si>
    <t xml:space="preserve">3134091503630</t>
  </si>
  <si>
    <t xml:space="preserve">3134091503605</t>
  </si>
  <si>
    <t xml:space="preserve">3134091503607</t>
  </si>
  <si>
    <t xml:space="preserve">3134091503611</t>
  </si>
  <si>
    <t xml:space="preserve">3134091503613</t>
  </si>
  <si>
    <t xml:space="preserve">3134091503701</t>
  </si>
  <si>
    <t xml:space="preserve">3134091503617</t>
  </si>
  <si>
    <t xml:space="preserve">3134091503520</t>
  </si>
  <si>
    <t xml:space="preserve">3134091503530</t>
  </si>
  <si>
    <t xml:space="preserve">3134091503602</t>
  </si>
  <si>
    <t xml:space="preserve">3134091503614</t>
  </si>
  <si>
    <t xml:space="preserve">3134091503618</t>
  </si>
  <si>
    <t xml:space="preserve">3134091503623</t>
  </si>
  <si>
    <t xml:space="preserve">3134091503705</t>
  </si>
  <si>
    <t xml:space="preserve">0903022</t>
  </si>
  <si>
    <t xml:space="preserve">3134091503702</t>
  </si>
  <si>
    <t xml:space="preserve">3134091503712</t>
  </si>
  <si>
    <t xml:space="preserve">3134091503707</t>
  </si>
  <si>
    <t xml:space="preserve">3134091503713</t>
  </si>
  <si>
    <t xml:space="preserve">3134091503703</t>
  </si>
  <si>
    <t xml:space="preserve">3134091503716</t>
  </si>
  <si>
    <t xml:space="preserve">3134091503708</t>
  </si>
  <si>
    <t xml:space="preserve">3134091503711</t>
  </si>
  <si>
    <t xml:space="preserve">3134091503704</t>
  </si>
  <si>
    <t xml:space="preserve">3134091503717</t>
  </si>
  <si>
    <t xml:space="preserve">3134091503710</t>
  </si>
  <si>
    <t xml:space="preserve">3134091503714</t>
  </si>
  <si>
    <t xml:space="preserve">3134091503706</t>
  </si>
  <si>
    <t xml:space="preserve">3134091503709</t>
  </si>
  <si>
    <t xml:space="preserve">3134091503715</t>
  </si>
  <si>
    <t xml:space="preserve">2134091102219</t>
  </si>
  <si>
    <t xml:space="preserve">0903023</t>
  </si>
  <si>
    <t xml:space="preserve">2134091102519</t>
  </si>
  <si>
    <t xml:space="preserve">2134091102609</t>
  </si>
  <si>
    <t xml:space="preserve">2134091102503</t>
  </si>
  <si>
    <t xml:space="preserve">2134091102527</t>
  </si>
  <si>
    <t xml:space="preserve">2134091102222</t>
  </si>
  <si>
    <t xml:space="preserve">2134091102203</t>
  </si>
  <si>
    <t xml:space="preserve">2134091102204</t>
  </si>
  <si>
    <t xml:space="preserve">2134091102228</t>
  </si>
  <si>
    <t xml:space="preserve">2134091102430</t>
  </si>
  <si>
    <t xml:space="preserve">2134091102608</t>
  </si>
  <si>
    <t xml:space="preserve">2134091102304</t>
  </si>
  <si>
    <t xml:space="preserve">2134091102409</t>
  </si>
  <si>
    <t xml:space="preserve">2134091102411</t>
  </si>
  <si>
    <t xml:space="preserve">2134091102307</t>
  </si>
  <si>
    <t xml:space="preserve">2134091102330</t>
  </si>
  <si>
    <t xml:space="preserve">2134091102429</t>
  </si>
  <si>
    <t xml:space="preserve">2134091102612</t>
  </si>
  <si>
    <t xml:space="preserve">2134091102604</t>
  </si>
  <si>
    <t xml:space="preserve">2134091102215</t>
  </si>
  <si>
    <t xml:space="preserve">2134091102425</t>
  </si>
  <si>
    <t xml:space="preserve">2134091102226</t>
  </si>
  <si>
    <t xml:space="preserve">2134091102221</t>
  </si>
  <si>
    <t xml:space="preserve">2134091102327</t>
  </si>
  <si>
    <t xml:space="preserve">2134091102213</t>
  </si>
  <si>
    <t xml:space="preserve">2134091102408</t>
  </si>
  <si>
    <t xml:space="preserve">2134091102602</t>
  </si>
  <si>
    <t xml:space="preserve">2134091102312</t>
  </si>
  <si>
    <t xml:space="preserve">2134091102524</t>
  </si>
  <si>
    <t xml:space="preserve">2134091102528</t>
  </si>
  <si>
    <t xml:space="preserve">2134091102605</t>
  </si>
  <si>
    <t xml:space="preserve">2134091102507</t>
  </si>
  <si>
    <t xml:space="preserve">2134091102207</t>
  </si>
  <si>
    <t xml:space="preserve">2134091102525</t>
  </si>
  <si>
    <t xml:space="preserve">2134091102522</t>
  </si>
  <si>
    <t xml:space="preserve">2134091102205</t>
  </si>
  <si>
    <t xml:space="preserve">2134091102323</t>
  </si>
  <si>
    <t xml:space="preserve">2134091102318</t>
  </si>
  <si>
    <t xml:space="preserve">2134091102610</t>
  </si>
  <si>
    <t xml:space="preserve">2134091102319</t>
  </si>
  <si>
    <t xml:space="preserve">2134091102502</t>
  </si>
  <si>
    <t xml:space="preserve">2134091102214</t>
  </si>
  <si>
    <t xml:space="preserve">2134091102403</t>
  </si>
  <si>
    <t xml:space="preserve">2134091102601</t>
  </si>
  <si>
    <t xml:space="preserve">2134091102217</t>
  </si>
  <si>
    <t xml:space="preserve">2134091102321</t>
  </si>
  <si>
    <t xml:space="preserve">2134091102313</t>
  </si>
  <si>
    <t xml:space="preserve">2134091102316</t>
  </si>
  <si>
    <t xml:space="preserve">2134091102325</t>
  </si>
  <si>
    <t xml:space="preserve">2134091102419</t>
  </si>
  <si>
    <t xml:space="preserve">2134091102516</t>
  </si>
  <si>
    <t xml:space="preserve">2134091102407</t>
  </si>
  <si>
    <t xml:space="preserve">2134091102302</t>
  </si>
  <si>
    <t xml:space="preserve">2134091102224</t>
  </si>
  <si>
    <t xml:space="preserve">2134091102613</t>
  </si>
  <si>
    <t xml:space="preserve">2134091102415</t>
  </si>
  <si>
    <t xml:space="preserve">2134091102404</t>
  </si>
  <si>
    <t xml:space="preserve">2134091102514</t>
  </si>
  <si>
    <t xml:space="preserve">2134091102412</t>
  </si>
  <si>
    <t xml:space="preserve">2134091102301</t>
  </si>
  <si>
    <t xml:space="preserve">2134091102314</t>
  </si>
  <si>
    <t xml:space="preserve">2134091102515</t>
  </si>
  <si>
    <t xml:space="preserve">2134091102526</t>
  </si>
  <si>
    <t xml:space="preserve">2134091102405</t>
  </si>
  <si>
    <t xml:space="preserve">2134091102606</t>
  </si>
  <si>
    <t xml:space="preserve">2134091102202</t>
  </si>
  <si>
    <t xml:space="preserve">2134091102216</t>
  </si>
  <si>
    <t xml:space="preserve">2134091102317</t>
  </si>
  <si>
    <t xml:space="preserve">2134091102326</t>
  </si>
  <si>
    <t xml:space="preserve">2134091102421</t>
  </si>
  <si>
    <t xml:space="preserve">2134091102420</t>
  </si>
  <si>
    <t xml:space="preserve">2134091102230</t>
  </si>
  <si>
    <t xml:space="preserve">2134091102416</t>
  </si>
  <si>
    <t xml:space="preserve">2134091102324</t>
  </si>
  <si>
    <t xml:space="preserve">2134091102308</t>
  </si>
  <si>
    <t xml:space="preserve">2134091102406</t>
  </si>
  <si>
    <t xml:space="preserve">2134091102422</t>
  </si>
  <si>
    <t xml:space="preserve">2134091102523</t>
  </si>
  <si>
    <t xml:space="preserve">2134091102426</t>
  </si>
  <si>
    <t xml:space="preserve">2134091102328</t>
  </si>
  <si>
    <t xml:space="preserve">2134091102511</t>
  </si>
  <si>
    <t xml:space="preserve">2134091102418</t>
  </si>
  <si>
    <t xml:space="preserve">2134091102520</t>
  </si>
  <si>
    <t xml:space="preserve">2134091102315</t>
  </si>
  <si>
    <t xml:space="preserve">2134091102223</t>
  </si>
  <si>
    <t xml:space="preserve">2134091102413</t>
  </si>
  <si>
    <t xml:space="preserve">2134091102329</t>
  </si>
  <si>
    <t xml:space="preserve">2134091102414</t>
  </si>
  <si>
    <t xml:space="preserve">2134091102417</t>
  </si>
  <si>
    <t xml:space="preserve">2134091102611</t>
  </si>
  <si>
    <t xml:space="preserve">2134091102229</t>
  </si>
  <si>
    <t xml:space="preserve">2134091102508</t>
  </si>
  <si>
    <t xml:space="preserve">2134091102529</t>
  </si>
  <si>
    <t xml:space="preserve">2134091102424</t>
  </si>
  <si>
    <t xml:space="preserve">2134091102401</t>
  </si>
  <si>
    <t xml:space="preserve">2134091102309</t>
  </si>
  <si>
    <t xml:space="preserve">2134091102521</t>
  </si>
  <si>
    <t xml:space="preserve">2134091102607</t>
  </si>
  <si>
    <t xml:space="preserve">2134091102423</t>
  </si>
  <si>
    <t xml:space="preserve">2134091102428</t>
  </si>
  <si>
    <t xml:space="preserve">2134091102212</t>
  </si>
  <si>
    <t xml:space="preserve">2134091102227</t>
  </si>
  <si>
    <t xml:space="preserve">2134091102402</t>
  </si>
  <si>
    <t xml:space="preserve">2134091102311</t>
  </si>
  <si>
    <t xml:space="preserve">2134091102427</t>
  </si>
  <si>
    <t xml:space="preserve">2134091102303</t>
  </si>
  <si>
    <t xml:space="preserve">2134091102410</t>
  </si>
  <si>
    <t xml:space="preserve">2134091102206</t>
  </si>
  <si>
    <t xml:space="preserve">2134091102208</t>
  </si>
  <si>
    <t xml:space="preserve">2134091102209</t>
  </si>
  <si>
    <t xml:space="preserve">2134091102210</t>
  </si>
  <si>
    <t xml:space="preserve">2134091102211</t>
  </si>
  <si>
    <t xml:space="preserve">2134091102218</t>
  </si>
  <si>
    <t xml:space="preserve">2134091102220</t>
  </si>
  <si>
    <t xml:space="preserve">2134091102225</t>
  </si>
  <si>
    <t xml:space="preserve">2134091102305</t>
  </si>
  <si>
    <t xml:space="preserve">2134091102306</t>
  </si>
  <si>
    <t xml:space="preserve">2134091102310</t>
  </si>
  <si>
    <t xml:space="preserve">2134091102320</t>
  </si>
  <si>
    <t xml:space="preserve">2134091102322</t>
  </si>
  <si>
    <t xml:space="preserve">2134091102501</t>
  </si>
  <si>
    <t xml:space="preserve">2134091102504</t>
  </si>
  <si>
    <t xml:space="preserve">2134091102505</t>
  </si>
  <si>
    <t xml:space="preserve">2134091102506</t>
  </si>
  <si>
    <t xml:space="preserve">2134091102509</t>
  </si>
  <si>
    <t xml:space="preserve">2134091102510</t>
  </si>
  <si>
    <t xml:space="preserve">2134091102512</t>
  </si>
  <si>
    <t xml:space="preserve">2134091102513</t>
  </si>
  <si>
    <t xml:space="preserve">2134091102517</t>
  </si>
  <si>
    <t xml:space="preserve">2134091102518</t>
  </si>
  <si>
    <t xml:space="preserve">2134091102530</t>
  </si>
  <si>
    <t xml:space="preserve">2134091102603</t>
  </si>
  <si>
    <t xml:space="preserve">2134091102920</t>
  </si>
  <si>
    <t xml:space="preserve">0903024</t>
  </si>
  <si>
    <t xml:space="preserve">2134091103001</t>
  </si>
  <si>
    <t xml:space="preserve">2134091102722</t>
  </si>
  <si>
    <t xml:space="preserve">2134091102723</t>
  </si>
  <si>
    <t xml:space="preserve">2134091102923</t>
  </si>
  <si>
    <t xml:space="preserve">2134091103016</t>
  </si>
  <si>
    <t xml:space="preserve">2134091102703</t>
  </si>
  <si>
    <t xml:space="preserve">2134091102810</t>
  </si>
  <si>
    <t xml:space="preserve">2134091102906</t>
  </si>
  <si>
    <t xml:space="preserve">2134091102828</t>
  </si>
  <si>
    <t xml:space="preserve">2134091103012</t>
  </si>
  <si>
    <t xml:space="preserve">2134091102928</t>
  </si>
  <si>
    <t xml:space="preserve">2134091102905</t>
  </si>
  <si>
    <t xml:space="preserve">2134091102626</t>
  </si>
  <si>
    <t xml:space="preserve">2134091102616</t>
  </si>
  <si>
    <t xml:space="preserve">2134091102724</t>
  </si>
  <si>
    <t xml:space="preserve">2134091102827</t>
  </si>
  <si>
    <t xml:space="preserve">2134091102807</t>
  </si>
  <si>
    <t xml:space="preserve">2134091102829</t>
  </si>
  <si>
    <t xml:space="preserve">2134091102809</t>
  </si>
  <si>
    <t xml:space="preserve">2134091102718</t>
  </si>
  <si>
    <t xml:space="preserve">2134091102730</t>
  </si>
  <si>
    <t xml:space="preserve">2134091102924</t>
  </si>
  <si>
    <t xml:space="preserve">2134091102715</t>
  </si>
  <si>
    <t xml:space="preserve">2134091102819</t>
  </si>
  <si>
    <t xml:space="preserve">2134091102918</t>
  </si>
  <si>
    <t xml:space="preserve">2134091102729</t>
  </si>
  <si>
    <t xml:space="preserve">2134091102823</t>
  </si>
  <si>
    <t xml:space="preserve">2134091102902</t>
  </si>
  <si>
    <t xml:space="preserve">2134091102822</t>
  </si>
  <si>
    <t xml:space="preserve">2134091102930</t>
  </si>
  <si>
    <t xml:space="preserve">2134091102814</t>
  </si>
  <si>
    <t xml:space="preserve">2134091102911</t>
  </si>
  <si>
    <t xml:space="preserve">2134091102630</t>
  </si>
  <si>
    <t xml:space="preserve">2134091102811</t>
  </si>
  <si>
    <t xml:space="preserve">2134091102719</t>
  </si>
  <si>
    <t xml:space="preserve">2134091102625</t>
  </si>
  <si>
    <t xml:space="preserve">2134091102701</t>
  </si>
  <si>
    <t xml:space="preserve">2134091102716</t>
  </si>
  <si>
    <t xml:space="preserve">2134091103009</t>
  </si>
  <si>
    <t xml:space="preserve">2134091102821</t>
  </si>
  <si>
    <t xml:space="preserve">2134091103007</t>
  </si>
  <si>
    <t xml:space="preserve">2134091102629</t>
  </si>
  <si>
    <t xml:space="preserve">2134091102710</t>
  </si>
  <si>
    <t xml:space="preserve">2134091102726</t>
  </si>
  <si>
    <t xml:space="preserve">2134091102712</t>
  </si>
  <si>
    <t xml:space="preserve">2134091102717</t>
  </si>
  <si>
    <t xml:space="preserve">2134091102825</t>
  </si>
  <si>
    <t xml:space="preserve">2134091102913</t>
  </si>
  <si>
    <t xml:space="preserve">2134091103004</t>
  </si>
  <si>
    <t xml:space="preserve">2134091103002</t>
  </si>
  <si>
    <t xml:space="preserve">2134091102806</t>
  </si>
  <si>
    <t xml:space="preserve">2134091102817</t>
  </si>
  <si>
    <t xml:space="preserve">2134091102830</t>
  </si>
  <si>
    <t xml:space="preserve">2134091102720</t>
  </si>
  <si>
    <t xml:space="preserve">2134091103005</t>
  </si>
  <si>
    <t xml:space="preserve">2134091103014</t>
  </si>
  <si>
    <t xml:space="preserve">2134091102816</t>
  </si>
  <si>
    <t xml:space="preserve">2134091103006</t>
  </si>
  <si>
    <t xml:space="preserve">2134091102917</t>
  </si>
  <si>
    <t xml:space="preserve">2134091102802</t>
  </si>
  <si>
    <t xml:space="preserve">2134091102621</t>
  </si>
  <si>
    <t xml:space="preserve">2134091102926</t>
  </si>
  <si>
    <t xml:space="preserve">2134091102815</t>
  </si>
  <si>
    <t xml:space="preserve">2134091102804</t>
  </si>
  <si>
    <t xml:space="preserve">2134091102925</t>
  </si>
  <si>
    <t xml:space="preserve">2134091102622</t>
  </si>
  <si>
    <t xml:space="preserve">2134091103011</t>
  </si>
  <si>
    <t xml:space="preserve">2134091103017</t>
  </si>
  <si>
    <t xml:space="preserve">2134091102728</t>
  </si>
  <si>
    <t xml:space="preserve">2134091102915</t>
  </si>
  <si>
    <t xml:space="preserve">2134091102929</t>
  </si>
  <si>
    <t xml:space="preserve">2134091102912</t>
  </si>
  <si>
    <t xml:space="preserve">2134091102922</t>
  </si>
  <si>
    <t xml:space="preserve">2134091102820</t>
  </si>
  <si>
    <t xml:space="preserve">2134091103010</t>
  </si>
  <si>
    <t xml:space="preserve">2134091102704</t>
  </si>
  <si>
    <t xml:space="preserve">2134091102707</t>
  </si>
  <si>
    <t xml:space="preserve">2134091102818</t>
  </si>
  <si>
    <t xml:space="preserve">2134091103015</t>
  </si>
  <si>
    <t xml:space="preserve">2134091102628</t>
  </si>
  <si>
    <t xml:space="preserve">2134091102919</t>
  </si>
  <si>
    <t xml:space="preserve">2134091102803</t>
  </si>
  <si>
    <t xml:space="preserve">2134091102813</t>
  </si>
  <si>
    <t xml:space="preserve">2134091102702</t>
  </si>
  <si>
    <t xml:space="preserve">2134091103013</t>
  </si>
  <si>
    <t xml:space="preserve">2134091102914</t>
  </si>
  <si>
    <t xml:space="preserve">2134091102620</t>
  </si>
  <si>
    <t xml:space="preserve">2134091102907</t>
  </si>
  <si>
    <t xml:space="preserve">2134091102812</t>
  </si>
  <si>
    <t xml:space="preserve">2134091102808</t>
  </si>
  <si>
    <t xml:space="preserve">2134091102725</t>
  </si>
  <si>
    <t xml:space="preserve">2134091102705</t>
  </si>
  <si>
    <t xml:space="preserve">2134091102903</t>
  </si>
  <si>
    <t xml:space="preserve">2134091102709</t>
  </si>
  <si>
    <t xml:space="preserve">2134091102826</t>
  </si>
  <si>
    <t xml:space="preserve">2134091102921</t>
  </si>
  <si>
    <t xml:space="preserve">2134091102824</t>
  </si>
  <si>
    <t xml:space="preserve">2134091102901</t>
  </si>
  <si>
    <t xml:space="preserve">2134091102904</t>
  </si>
  <si>
    <t xml:space="preserve">2134091102614</t>
  </si>
  <si>
    <t xml:space="preserve">2134091102615</t>
  </si>
  <si>
    <t xml:space="preserve">2134091102617</t>
  </si>
  <si>
    <t xml:space="preserve">2134091102618</t>
  </si>
  <si>
    <t xml:space="preserve">2134091102619</t>
  </si>
  <si>
    <t xml:space="preserve">2134091102623</t>
  </si>
  <si>
    <t xml:space="preserve">2134091102624</t>
  </si>
  <si>
    <t xml:space="preserve">2134091102627</t>
  </si>
  <si>
    <t xml:space="preserve">2134091102706</t>
  </si>
  <si>
    <t xml:space="preserve">2134091102708</t>
  </si>
  <si>
    <t xml:space="preserve">2134091102711</t>
  </si>
  <si>
    <t xml:space="preserve">2134091102713</t>
  </si>
  <si>
    <t xml:space="preserve">2134091102714</t>
  </si>
  <si>
    <t xml:space="preserve">2134091102721</t>
  </si>
  <si>
    <t xml:space="preserve">2134091102727</t>
  </si>
  <si>
    <t xml:space="preserve">2134091102801</t>
  </si>
  <si>
    <t xml:space="preserve">2134091102805</t>
  </si>
  <si>
    <t xml:space="preserve">2134091102908</t>
  </si>
  <si>
    <t xml:space="preserve">2134091102909</t>
  </si>
  <si>
    <t xml:space="preserve">2134091102910</t>
  </si>
  <si>
    <t xml:space="preserve">2134091102916</t>
  </si>
  <si>
    <t xml:space="preserve">2134091102927</t>
  </si>
  <si>
    <t xml:space="preserve">2134091103003</t>
  </si>
  <si>
    <t xml:space="preserve">2134091103008</t>
  </si>
  <si>
    <t xml:space="preserve">3134091503810</t>
  </si>
  <si>
    <t xml:space="preserve">0903025</t>
  </si>
  <si>
    <t xml:space="preserve">3134091503905</t>
  </si>
  <si>
    <t xml:space="preserve">3134091503920</t>
  </si>
  <si>
    <t xml:space="preserve">3134091503824</t>
  </si>
  <si>
    <t xml:space="preserve">3134091503827</t>
  </si>
  <si>
    <t xml:space="preserve">3134091503812</t>
  </si>
  <si>
    <t xml:space="preserve">3134091503901</t>
  </si>
  <si>
    <t xml:space="preserve">3134091503723</t>
  </si>
  <si>
    <t xml:space="preserve">3134091503727</t>
  </si>
  <si>
    <t xml:space="preserve">3134091503728</t>
  </si>
  <si>
    <t xml:space="preserve">3134091503724</t>
  </si>
  <si>
    <t xml:space="preserve">3134091503828</t>
  </si>
  <si>
    <t xml:space="preserve">3134091503823</t>
  </si>
  <si>
    <t xml:space="preserve">3134091503819</t>
  </si>
  <si>
    <t xml:space="preserve">3134091503718</t>
  </si>
  <si>
    <t xml:space="preserve">3134091503815</t>
  </si>
  <si>
    <t xml:space="preserve">3134091503914</t>
  </si>
  <si>
    <t xml:space="preserve">3134091503822</t>
  </si>
  <si>
    <t xml:space="preserve">3134091503910</t>
  </si>
  <si>
    <t xml:space="preserve">3134091503809</t>
  </si>
  <si>
    <t xml:space="preserve">3134091503906</t>
  </si>
  <si>
    <t xml:space="preserve">3134091503803</t>
  </si>
  <si>
    <t xml:space="preserve">3134091503807</t>
  </si>
  <si>
    <t xml:space="preserve">3134091503811</t>
  </si>
  <si>
    <t xml:space="preserve">3134091503802</t>
  </si>
  <si>
    <t xml:space="preserve">3134091503801</t>
  </si>
  <si>
    <t xml:space="preserve">3134091503904</t>
  </si>
  <si>
    <t xml:space="preserve">3134091503820</t>
  </si>
  <si>
    <t xml:space="preserve">3134091503918</t>
  </si>
  <si>
    <t xml:space="preserve">3134091503818</t>
  </si>
  <si>
    <t xml:space="preserve">3134091503806</t>
  </si>
  <si>
    <t xml:space="preserve">3134091503816</t>
  </si>
  <si>
    <t xml:space="preserve">3134091503720</t>
  </si>
  <si>
    <t xml:space="preserve">3134091503917</t>
  </si>
  <si>
    <t xml:space="preserve">3134091503730</t>
  </si>
  <si>
    <t xml:space="preserve">3134091503829</t>
  </si>
  <si>
    <t xml:space="preserve">3134091503830</t>
  </si>
  <si>
    <t xml:space="preserve">3134091503913</t>
  </si>
  <si>
    <t xml:space="preserve">3134091503903</t>
  </si>
  <si>
    <t xml:space="preserve">3134091503817</t>
  </si>
  <si>
    <t xml:space="preserve">3134091503804</t>
  </si>
  <si>
    <t xml:space="preserve">3134091503808</t>
  </si>
  <si>
    <t xml:space="preserve">3134091503722</t>
  </si>
  <si>
    <t xml:space="preserve">3134091503916</t>
  </si>
  <si>
    <t xml:space="preserve">3134091503725</t>
  </si>
  <si>
    <t xml:space="preserve">3134091503908</t>
  </si>
  <si>
    <t xml:space="preserve">3134091503909</t>
  </si>
  <si>
    <t xml:space="preserve">3134091503915</t>
  </si>
  <si>
    <t xml:space="preserve">3134091503726</t>
  </si>
  <si>
    <t xml:space="preserve">3134091503912</t>
  </si>
  <si>
    <t xml:space="preserve">3134091503729</t>
  </si>
  <si>
    <t xml:space="preserve">3134091503902</t>
  </si>
  <si>
    <t xml:space="preserve">3134091503805</t>
  </si>
  <si>
    <t xml:space="preserve">3134091503826</t>
  </si>
  <si>
    <t xml:space="preserve">3134091503821</t>
  </si>
  <si>
    <t xml:space="preserve">3134091503721</t>
  </si>
  <si>
    <t xml:space="preserve">3134091503825</t>
  </si>
  <si>
    <t xml:space="preserve">3134091503911</t>
  </si>
  <si>
    <t xml:space="preserve">3134091503813</t>
  </si>
  <si>
    <t xml:space="preserve">3134091503814</t>
  </si>
  <si>
    <t xml:space="preserve">3134091503907</t>
  </si>
  <si>
    <t xml:space="preserve">3134091503919</t>
  </si>
  <si>
    <t xml:space="preserve">3134091503921</t>
  </si>
  <si>
    <t xml:space="preserve">3134091503922</t>
  </si>
  <si>
    <t xml:space="preserve">3134091503719</t>
  </si>
  <si>
    <t xml:space="preserve">3134091504214</t>
  </si>
  <si>
    <t xml:space="preserve">0903026</t>
  </si>
  <si>
    <t xml:space="preserve">3134091504110</t>
  </si>
  <si>
    <t xml:space="preserve">3134091504027</t>
  </si>
  <si>
    <t xml:space="preserve">3134091504109</t>
  </si>
  <si>
    <t xml:space="preserve">3134091504114</t>
  </si>
  <si>
    <t xml:space="preserve">3134091504217</t>
  </si>
  <si>
    <t xml:space="preserve">3134091504021</t>
  </si>
  <si>
    <t xml:space="preserve">3134091504208</t>
  </si>
  <si>
    <t xml:space="preserve">3134091504130</t>
  </si>
  <si>
    <t xml:space="preserve">3134091504128</t>
  </si>
  <si>
    <t xml:space="preserve">3134091504010</t>
  </si>
  <si>
    <t xml:space="preserve">3134091504106</t>
  </si>
  <si>
    <t xml:space="preserve">3134091504223</t>
  </si>
  <si>
    <t xml:space="preserve">3134091504212</t>
  </si>
  <si>
    <t xml:space="preserve">3134091504005</t>
  </si>
  <si>
    <t xml:space="preserve">3134091504211</t>
  </si>
  <si>
    <t xml:space="preserve">3134091504124</t>
  </si>
  <si>
    <t xml:space="preserve">3134091504026</t>
  </si>
  <si>
    <t xml:space="preserve">3134091504121</t>
  </si>
  <si>
    <t xml:space="preserve">3134091504222</t>
  </si>
  <si>
    <t xml:space="preserve">3134091504103</t>
  </si>
  <si>
    <t xml:space="preserve">3134091503928</t>
  </si>
  <si>
    <t xml:space="preserve">3134091504011</t>
  </si>
  <si>
    <t xml:space="preserve">3134091504022</t>
  </si>
  <si>
    <t xml:space="preserve">3134091504118</t>
  </si>
  <si>
    <t xml:space="preserve">3134091504112</t>
  </si>
  <si>
    <t xml:space="preserve">3134091504020</t>
  </si>
  <si>
    <t xml:space="preserve">3134091504028</t>
  </si>
  <si>
    <t xml:space="preserve">3134091504004</t>
  </si>
  <si>
    <t xml:space="preserve">3134091504012</t>
  </si>
  <si>
    <t xml:space="preserve">3134091504104</t>
  </si>
  <si>
    <t xml:space="preserve">3134091504016</t>
  </si>
  <si>
    <t xml:space="preserve">3134091504117</t>
  </si>
  <si>
    <t xml:space="preserve">3134091503929</t>
  </si>
  <si>
    <t xml:space="preserve">3134091504127</t>
  </si>
  <si>
    <t xml:space="preserve">3134091503923</t>
  </si>
  <si>
    <t xml:space="preserve">3134091504025</t>
  </si>
  <si>
    <t xml:space="preserve">3134091504216</t>
  </si>
  <si>
    <t xml:space="preserve">3134091504115</t>
  </si>
  <si>
    <t xml:space="preserve">3134091504221</t>
  </si>
  <si>
    <t xml:space="preserve">3134091504120</t>
  </si>
  <si>
    <t xml:space="preserve">3134091503924</t>
  </si>
  <si>
    <t xml:space="preserve">3134091504204</t>
  </si>
  <si>
    <t xml:space="preserve">3134091504123</t>
  </si>
  <si>
    <t xml:space="preserve">3134091503927</t>
  </si>
  <si>
    <t xml:space="preserve">3134091504006</t>
  </si>
  <si>
    <t xml:space="preserve">3134091504001</t>
  </si>
  <si>
    <t xml:space="preserve">3134091504017</t>
  </si>
  <si>
    <t xml:space="preserve">3134091504108</t>
  </si>
  <si>
    <t xml:space="preserve">3134091504014</t>
  </si>
  <si>
    <t xml:space="preserve">3134091504015</t>
  </si>
  <si>
    <t xml:space="preserve">3134091504126</t>
  </si>
  <si>
    <t xml:space="preserve">3134091504205</t>
  </si>
  <si>
    <t xml:space="preserve">3134091504113</t>
  </si>
  <si>
    <t xml:space="preserve">3134091504008</t>
  </si>
  <si>
    <t xml:space="preserve">3134091504002</t>
  </si>
  <si>
    <t xml:space="preserve">3134091504215</t>
  </si>
  <si>
    <t xml:space="preserve">3134091504206</t>
  </si>
  <si>
    <t xml:space="preserve">3134091504013</t>
  </si>
  <si>
    <t xml:space="preserve">3134091503930</t>
  </si>
  <si>
    <t xml:space="preserve">3134091504201</t>
  </si>
  <si>
    <t xml:space="preserve">3134091504116</t>
  </si>
  <si>
    <t xml:space="preserve">3134091504019</t>
  </si>
  <si>
    <t xml:space="preserve">3134091504129</t>
  </si>
  <si>
    <t xml:space="preserve">3134091504009</t>
  </si>
  <si>
    <t xml:space="preserve">3134091504107</t>
  </si>
  <si>
    <t xml:space="preserve">3134091504219</t>
  </si>
  <si>
    <t xml:space="preserve">3134091503925</t>
  </si>
  <si>
    <t xml:space="preserve">3134091503926</t>
  </si>
  <si>
    <t xml:space="preserve">3134091504003</t>
  </si>
  <si>
    <t xml:space="preserve">3134091504007</t>
  </si>
  <si>
    <t xml:space="preserve">3134091504018</t>
  </si>
  <si>
    <t xml:space="preserve">3134091504023</t>
  </si>
  <si>
    <t xml:space="preserve">3134091504024</t>
  </si>
  <si>
    <t xml:space="preserve">3134091504029</t>
  </si>
  <si>
    <t xml:space="preserve">3134091504030</t>
  </si>
  <si>
    <t xml:space="preserve">3134091504101</t>
  </si>
  <si>
    <t xml:space="preserve">3134091504102</t>
  </si>
  <si>
    <t xml:space="preserve">3134091504105</t>
  </si>
  <si>
    <t xml:space="preserve">3134091504111</t>
  </si>
  <si>
    <t xml:space="preserve">3134091504119</t>
  </si>
  <si>
    <t xml:space="preserve">3134091504122</t>
  </si>
  <si>
    <t xml:space="preserve">3134091504125</t>
  </si>
  <si>
    <t xml:space="preserve">3134091504202</t>
  </si>
  <si>
    <t xml:space="preserve">3134091504203</t>
  </si>
  <si>
    <t xml:space="preserve">3134091504207</t>
  </si>
  <si>
    <t xml:space="preserve">3134091504209</t>
  </si>
  <si>
    <t xml:space="preserve">3134091504210</t>
  </si>
  <si>
    <t xml:space="preserve">3134091504213</t>
  </si>
  <si>
    <t xml:space="preserve">3134091504218</t>
  </si>
  <si>
    <t xml:space="preserve">3134091504220</t>
  </si>
  <si>
    <t xml:space="preserve">2134091103215</t>
  </si>
  <si>
    <t xml:space="preserve">0903027</t>
  </si>
  <si>
    <t xml:space="preserve">2134091103128</t>
  </si>
  <si>
    <t xml:space="preserve">2134091103124</t>
  </si>
  <si>
    <t xml:space="preserve">2134091103104</t>
  </si>
  <si>
    <t xml:space="preserve">2134091103103</t>
  </si>
  <si>
    <t xml:space="preserve">2134091103125</t>
  </si>
  <si>
    <t xml:space="preserve">2134091103211</t>
  </si>
  <si>
    <t xml:space="preserve">2134091103206</t>
  </si>
  <si>
    <t xml:space="preserve">2134091103217</t>
  </si>
  <si>
    <t xml:space="preserve">2134091103026</t>
  </si>
  <si>
    <t xml:space="preserve">2134091103101</t>
  </si>
  <si>
    <t xml:space="preserve">2134091103102</t>
  </si>
  <si>
    <t xml:space="preserve">2134091103021</t>
  </si>
  <si>
    <t xml:space="preserve">2134091103205</t>
  </si>
  <si>
    <t xml:space="preserve">2134091103019</t>
  </si>
  <si>
    <t xml:space="preserve">2134091103207</t>
  </si>
  <si>
    <t xml:space="preserve">2134091103219</t>
  </si>
  <si>
    <t xml:space="preserve">2134091103027</t>
  </si>
  <si>
    <t xml:space="preserve">2134091103106</t>
  </si>
  <si>
    <t xml:space="preserve">2134091103025</t>
  </si>
  <si>
    <t xml:space="preserve">2134091103110</t>
  </si>
  <si>
    <t xml:space="preserve">2134091103201</t>
  </si>
  <si>
    <t xml:space="preserve">2134091103202</t>
  </si>
  <si>
    <t xml:space="preserve">2134091103208</t>
  </si>
  <si>
    <t xml:space="preserve">2134091103108</t>
  </si>
  <si>
    <t xml:space="preserve">2134091103203</t>
  </si>
  <si>
    <t xml:space="preserve">2134091103218</t>
  </si>
  <si>
    <t xml:space="preserve">2134091103214</t>
  </si>
  <si>
    <t xml:space="preserve">2134091103122</t>
  </si>
  <si>
    <t xml:space="preserve">2134091103030</t>
  </si>
  <si>
    <t xml:space="preserve">2134091103111</t>
  </si>
  <si>
    <t xml:space="preserve">2134091103114</t>
  </si>
  <si>
    <t xml:space="preserve">2134091103210</t>
  </si>
  <si>
    <t xml:space="preserve">2134091103112</t>
  </si>
  <si>
    <t xml:space="preserve">2134091103107</t>
  </si>
  <si>
    <t xml:space="preserve">2134091103022</t>
  </si>
  <si>
    <t xml:space="preserve">2134091103130</t>
  </si>
  <si>
    <t xml:space="preserve">2134091103216</t>
  </si>
  <si>
    <t xml:space="preserve">2134091103020</t>
  </si>
  <si>
    <t xml:space="preserve">2134091103204</t>
  </si>
  <si>
    <t xml:space="preserve">2134091103115</t>
  </si>
  <si>
    <t xml:space="preserve">2134091103213</t>
  </si>
  <si>
    <t xml:space="preserve">2134091103024</t>
  </si>
  <si>
    <t xml:space="preserve">2134091103119</t>
  </si>
  <si>
    <t xml:space="preserve">2134091103127</t>
  </si>
  <si>
    <t xml:space="preserve">2134091103120</t>
  </si>
  <si>
    <t xml:space="preserve">2134091103117</t>
  </si>
  <si>
    <t xml:space="preserve">2134091103109</t>
  </si>
  <si>
    <t xml:space="preserve">2134091103023</t>
  </si>
  <si>
    <t xml:space="preserve">2134091103018</t>
  </si>
  <si>
    <t xml:space="preserve">2134091103028</t>
  </si>
  <si>
    <t xml:space="preserve">2134091103029</t>
  </si>
  <si>
    <t xml:space="preserve">2134091103105</t>
  </si>
  <si>
    <t xml:space="preserve">2134091103113</t>
  </si>
  <si>
    <t xml:space="preserve">2134091103116</t>
  </si>
  <si>
    <t xml:space="preserve">2134091103118</t>
  </si>
  <si>
    <t xml:space="preserve">2134091103121</t>
  </si>
  <si>
    <t xml:space="preserve">2134091103123</t>
  </si>
  <si>
    <t xml:space="preserve">2134091103126</t>
  </si>
  <si>
    <t xml:space="preserve">2134091103129</t>
  </si>
  <si>
    <t xml:space="preserve">2134091103209</t>
  </si>
  <si>
    <t xml:space="preserve">2134091103212</t>
  </si>
  <si>
    <t xml:space="preserve">1134090502206</t>
  </si>
  <si>
    <t xml:space="preserve">0903028</t>
  </si>
  <si>
    <t xml:space="preserve">1134090502226</t>
  </si>
  <si>
    <t xml:space="preserve">1134090502222</t>
  </si>
  <si>
    <t xml:space="preserve">1134090502313</t>
  </si>
  <si>
    <t xml:space="preserve">1134090502314</t>
  </si>
  <si>
    <t xml:space="preserve">1134090502302</t>
  </si>
  <si>
    <t xml:space="preserve">1134090502209</t>
  </si>
  <si>
    <t xml:space="preserve">1134090502228</t>
  </si>
  <si>
    <t xml:space="preserve">1134090502225</t>
  </si>
  <si>
    <t xml:space="preserve">1134090502208</t>
  </si>
  <si>
    <t xml:space="preserve">1134090502212</t>
  </si>
  <si>
    <t xml:space="preserve">1134090502230</t>
  </si>
  <si>
    <t xml:space="preserve">1134090502315</t>
  </si>
  <si>
    <t xml:space="preserve">1134090502220</t>
  </si>
  <si>
    <t xml:space="preserve">1134090502311</t>
  </si>
  <si>
    <t xml:space="preserve">1134090502308</t>
  </si>
  <si>
    <t xml:space="preserve">1134090502305</t>
  </si>
  <si>
    <t xml:space="preserve">1134090502316</t>
  </si>
  <si>
    <t xml:space="preserve">1134090502219</t>
  </si>
  <si>
    <t xml:space="preserve">1134090502223</t>
  </si>
  <si>
    <t xml:space="preserve">1134090502211</t>
  </si>
  <si>
    <t xml:space="preserve">1134090502217</t>
  </si>
  <si>
    <t xml:space="preserve">1134090502210</t>
  </si>
  <si>
    <t xml:space="preserve">1134090502304</t>
  </si>
  <si>
    <t xml:space="preserve">1134090502312</t>
  </si>
  <si>
    <t xml:space="preserve">1134090502215</t>
  </si>
  <si>
    <t xml:space="preserve">1134090502306</t>
  </si>
  <si>
    <t xml:space="preserve">1134090502214</t>
  </si>
  <si>
    <t xml:space="preserve">1134090502227</t>
  </si>
  <si>
    <t xml:space="preserve">1134090502224</t>
  </si>
  <si>
    <t xml:space="preserve">1134090502303</t>
  </si>
  <si>
    <t xml:space="preserve">1134090502207</t>
  </si>
  <si>
    <t xml:space="preserve">1134090502221</t>
  </si>
  <si>
    <t xml:space="preserve">1134090502309</t>
  </si>
  <si>
    <t xml:space="preserve">1134090502216</t>
  </si>
  <si>
    <t xml:space="preserve">1134090502213</t>
  </si>
  <si>
    <t xml:space="preserve">1134090502310</t>
  </si>
  <si>
    <t xml:space="preserve">1134090502218</t>
  </si>
  <si>
    <t xml:space="preserve">1134090502229</t>
  </si>
  <si>
    <t xml:space="preserve">1134090502301</t>
  </si>
  <si>
    <t xml:space="preserve">1134090502307</t>
  </si>
  <si>
    <t xml:space="preserve">2134091103308</t>
  </si>
  <si>
    <t xml:space="preserve">0903029</t>
  </si>
  <si>
    <t xml:space="preserve">2134091103303</t>
  </si>
  <si>
    <t xml:space="preserve">2134091103224</t>
  </si>
  <si>
    <t xml:space="preserve">2134091103223</t>
  </si>
  <si>
    <t xml:space="preserve">2134091103304</t>
  </si>
  <si>
    <t xml:space="preserve">2134091103306</t>
  </si>
  <si>
    <t xml:space="preserve">2134091103220</t>
  </si>
  <si>
    <t xml:space="preserve">2134091103227</t>
  </si>
  <si>
    <t xml:space="preserve">2134091103229</t>
  </si>
  <si>
    <t xml:space="preserve">2134091103225</t>
  </si>
  <si>
    <t xml:space="preserve">2134091103305</t>
  </si>
  <si>
    <t xml:space="preserve">2134091103222</t>
  </si>
  <si>
    <t xml:space="preserve">2134091103226</t>
  </si>
  <si>
    <t xml:space="preserve">2134091103301</t>
  </si>
  <si>
    <t xml:space="preserve">2134091103221</t>
  </si>
  <si>
    <t xml:space="preserve">2134091103228</t>
  </si>
  <si>
    <t xml:space="preserve">2134091103302</t>
  </si>
  <si>
    <t xml:space="preserve">2134091103230</t>
  </si>
  <si>
    <t xml:space="preserve">2134091103307</t>
  </si>
  <si>
    <t xml:space="preserve">3134091504308</t>
  </si>
  <si>
    <t xml:space="preserve">0903030</t>
  </si>
  <si>
    <t xml:space="preserve">3134091504226</t>
  </si>
  <si>
    <t xml:space="preserve">3134091504230</t>
  </si>
  <si>
    <t xml:space="preserve">3134091504305</t>
  </si>
  <si>
    <t xml:space="preserve">3134091504307</t>
  </si>
  <si>
    <t xml:space="preserve">3134091504229</t>
  </si>
  <si>
    <t xml:space="preserve">3134091504303</t>
  </si>
  <si>
    <t xml:space="preserve">3134091504228</t>
  </si>
  <si>
    <t xml:space="preserve">3134091504301</t>
  </si>
  <si>
    <t xml:space="preserve">3134091504227</t>
  </si>
  <si>
    <t xml:space="preserve">3134091504306</t>
  </si>
  <si>
    <t xml:space="preserve">3134091504311</t>
  </si>
  <si>
    <t xml:space="preserve">3134091504224</t>
  </si>
  <si>
    <t xml:space="preserve">3134091504302</t>
  </si>
  <si>
    <t xml:space="preserve">3134091504225</t>
  </si>
  <si>
    <t xml:space="preserve">3134091504304</t>
  </si>
  <si>
    <t xml:space="preserve">3134091504309</t>
  </si>
  <si>
    <t xml:space="preserve">3134091504310</t>
  </si>
  <si>
    <t xml:space="preserve">3134091504312</t>
  </si>
  <si>
    <t xml:space="preserve">3134091504313</t>
  </si>
  <si>
    <t xml:space="preserve">2134091103316</t>
  </si>
  <si>
    <t xml:space="preserve">0903031</t>
  </si>
  <si>
    <t xml:space="preserve">2134091103415</t>
  </si>
  <si>
    <t xml:space="preserve">2134091103409</t>
  </si>
  <si>
    <t xml:space="preserve">2134091103312</t>
  </si>
  <si>
    <t xml:space="preserve">2134091103417</t>
  </si>
  <si>
    <t xml:space="preserve">2134091103411</t>
  </si>
  <si>
    <t xml:space="preserve">2134091103402</t>
  </si>
  <si>
    <t xml:space="preserve">2134091103317</t>
  </si>
  <si>
    <t xml:space="preserve">2134091103418</t>
  </si>
  <si>
    <t xml:space="preserve">2134091103328</t>
  </si>
  <si>
    <t xml:space="preserve">2134091103408</t>
  </si>
  <si>
    <t xml:space="preserve">2134091103410</t>
  </si>
  <si>
    <t xml:space="preserve">2134091103322</t>
  </si>
  <si>
    <t xml:space="preserve">2134091103412</t>
  </si>
  <si>
    <t xml:space="preserve">2134091103324</t>
  </si>
  <si>
    <t xml:space="preserve">2134091103313</t>
  </si>
  <si>
    <t xml:space="preserve">2134091103327</t>
  </si>
  <si>
    <t xml:space="preserve">2134091103404</t>
  </si>
  <si>
    <t xml:space="preserve">2134091103413</t>
  </si>
  <si>
    <t xml:space="preserve">2134091103416</t>
  </si>
  <si>
    <t xml:space="preserve">2134091103329</t>
  </si>
  <si>
    <t xml:space="preserve">2134091103403</t>
  </si>
  <si>
    <t xml:space="preserve">2134091103325</t>
  </si>
  <si>
    <t xml:space="preserve">2134091103420</t>
  </si>
  <si>
    <t xml:space="preserve">2134091103401</t>
  </si>
  <si>
    <t xml:space="preserve">2134091103320</t>
  </si>
  <si>
    <t xml:space="preserve">2134091103311</t>
  </si>
  <si>
    <t xml:space="preserve">2134091103421</t>
  </si>
  <si>
    <t xml:space="preserve">2134091103318</t>
  </si>
  <si>
    <t xml:space="preserve">2134091103323</t>
  </si>
  <si>
    <t xml:space="preserve">2134091103310</t>
  </si>
  <si>
    <t xml:space="preserve">2134091103319</t>
  </si>
  <si>
    <t xml:space="preserve">2134091103407</t>
  </si>
  <si>
    <t xml:space="preserve">2134091103405</t>
  </si>
  <si>
    <t xml:space="preserve">2134091103309</t>
  </si>
  <si>
    <t xml:space="preserve">2134091103330</t>
  </si>
  <si>
    <t xml:space="preserve">2134091103321</t>
  </si>
  <si>
    <t xml:space="preserve">2134091103326</t>
  </si>
  <si>
    <t xml:space="preserve">2134091103419</t>
  </si>
  <si>
    <t xml:space="preserve">2134091103414</t>
  </si>
  <si>
    <t xml:space="preserve">2134091103422</t>
  </si>
  <si>
    <t xml:space="preserve">2134091103314</t>
  </si>
  <si>
    <t xml:space="preserve">2134091103315</t>
  </si>
  <si>
    <t xml:space="preserve">2134091103406</t>
  </si>
  <si>
    <t xml:space="preserve">2134091103423</t>
  </si>
  <si>
    <t xml:space="preserve">2134091103817</t>
  </si>
  <si>
    <t xml:space="preserve">0903032</t>
  </si>
  <si>
    <t xml:space="preserve">2134091103719</t>
  </si>
  <si>
    <t xml:space="preserve">2134091103621</t>
  </si>
  <si>
    <t xml:space="preserve">2134091103609</t>
  </si>
  <si>
    <t xml:space="preserve">2134091103427</t>
  </si>
  <si>
    <t xml:space="preserve">2134091103522</t>
  </si>
  <si>
    <t xml:space="preserve">2134091103718</t>
  </si>
  <si>
    <t xml:space="preserve">2134091103714</t>
  </si>
  <si>
    <t xml:space="preserve">2134091103610</t>
  </si>
  <si>
    <t xml:space="preserve">2134091103606</t>
  </si>
  <si>
    <t xml:space="preserve">2134091103426</t>
  </si>
  <si>
    <t xml:space="preserve">2134091103619</t>
  </si>
  <si>
    <t xml:space="preserve">2134091103715</t>
  </si>
  <si>
    <t xml:space="preserve">2134091103808</t>
  </si>
  <si>
    <t xml:space="preserve">2134091103430</t>
  </si>
  <si>
    <t xml:space="preserve">2134091103507</t>
  </si>
  <si>
    <t xml:space="preserve">2134091103801</t>
  </si>
  <si>
    <t xml:space="preserve">2134091103604</t>
  </si>
  <si>
    <t xml:space="preserve">2134091103608</t>
  </si>
  <si>
    <t xml:space="preserve">2134091103802</t>
  </si>
  <si>
    <t xml:space="preserve">2134091103506</t>
  </si>
  <si>
    <t xml:space="preserve">2134091103516</t>
  </si>
  <si>
    <t xml:space="preserve">2134091103626</t>
  </si>
  <si>
    <t xml:space="preserve">2134091103728</t>
  </si>
  <si>
    <t xml:space="preserve">2134091103614</t>
  </si>
  <si>
    <t xml:space="preserve">2134091103803</t>
  </si>
  <si>
    <t xml:space="preserve">2134091103425</t>
  </si>
  <si>
    <t xml:space="preserve">2134091103716</t>
  </si>
  <si>
    <t xml:space="preserve">2134091103811</t>
  </si>
  <si>
    <t xml:space="preserve">2134091103525</t>
  </si>
  <si>
    <t xml:space="preserve">2134091103812</t>
  </si>
  <si>
    <t xml:space="preserve">2134091103705</t>
  </si>
  <si>
    <t xml:space="preserve">2134091103517</t>
  </si>
  <si>
    <t xml:space="preserve">2134091103521</t>
  </si>
  <si>
    <t xml:space="preserve">2134091103618</t>
  </si>
  <si>
    <t xml:space="preserve">2134091103630</t>
  </si>
  <si>
    <t xml:space="preserve">2134091103730</t>
  </si>
  <si>
    <t xml:space="preserve">2134091103513</t>
  </si>
  <si>
    <t xml:space="preserve">2134091103530</t>
  </si>
  <si>
    <t xml:space="preserve">2134091103607</t>
  </si>
  <si>
    <t xml:space="preserve">2134091103702</t>
  </si>
  <si>
    <t xml:space="preserve">2134091103704</t>
  </si>
  <si>
    <t xml:space="preserve">2134091103528</t>
  </si>
  <si>
    <t xml:space="preserve">2134091103729</t>
  </si>
  <si>
    <t xml:space="preserve">2134091103615</t>
  </si>
  <si>
    <t xml:space="preserve">2134091103804</t>
  </si>
  <si>
    <t xml:space="preserve">2134091103821</t>
  </si>
  <si>
    <t xml:space="preserve">2134091103724</t>
  </si>
  <si>
    <t xml:space="preserve">2134091103809</t>
  </si>
  <si>
    <t xml:space="preserve">2134091103529</t>
  </si>
  <si>
    <t xml:space="preserve">2134091103514</t>
  </si>
  <si>
    <t xml:space="preserve">2134091103726</t>
  </si>
  <si>
    <t xml:space="preserve">2134091103429</t>
  </si>
  <si>
    <t xml:space="preserve">2134091103624</t>
  </si>
  <si>
    <t xml:space="preserve">2134091103807</t>
  </si>
  <si>
    <t xml:space="preserve">2134091103820</t>
  </si>
  <si>
    <t xml:space="preserve">2134091103510</t>
  </si>
  <si>
    <t xml:space="preserve">2134091103703</t>
  </si>
  <si>
    <t xml:space="preserve">2134091103818</t>
  </si>
  <si>
    <t xml:space="preserve">2134091103523</t>
  </si>
  <si>
    <t xml:space="preserve">2134091103708</t>
  </si>
  <si>
    <t xml:space="preserve">2134091103710</t>
  </si>
  <si>
    <t xml:space="preserve">2134091103508</t>
  </si>
  <si>
    <t xml:space="preserve">2134091103706</t>
  </si>
  <si>
    <t xml:space="preserve">2134091103723</t>
  </si>
  <si>
    <t xml:space="preserve">2134091103524</t>
  </si>
  <si>
    <t xml:space="preserve">2134091103629</t>
  </si>
  <si>
    <t xml:space="preserve">2134091103601</t>
  </si>
  <si>
    <t xml:space="preserve">2134091103428</t>
  </si>
  <si>
    <t xml:space="preserve">2134091103814</t>
  </si>
  <si>
    <t xml:space="preserve">2134091103515</t>
  </si>
  <si>
    <t xml:space="preserve">2134091103721</t>
  </si>
  <si>
    <t xml:space="preserve">2134091103620</t>
  </si>
  <si>
    <t xml:space="preserve">2134091103717</t>
  </si>
  <si>
    <t xml:space="preserve">2134091103707</t>
  </si>
  <si>
    <t xml:space="preserve">2134091103424</t>
  </si>
  <si>
    <t xml:space="preserve">2134091103727</t>
  </si>
  <si>
    <t xml:space="preserve">2134091103713</t>
  </si>
  <si>
    <t xml:space="preserve">2134091103611</t>
  </si>
  <si>
    <t xml:space="preserve">2134091103819</t>
  </si>
  <si>
    <t xml:space="preserve">2134091103526</t>
  </si>
  <si>
    <t xml:space="preserve">2134091103813</t>
  </si>
  <si>
    <t xml:space="preserve">2134091103511</t>
  </si>
  <si>
    <t xml:space="preserve">2134091103518</t>
  </si>
  <si>
    <t xml:space="preserve">2134091103822</t>
  </si>
  <si>
    <t xml:space="preserve">2134091103815</t>
  </si>
  <si>
    <t xml:space="preserve">2134091103622</t>
  </si>
  <si>
    <t xml:space="preserve">2134091103504</t>
  </si>
  <si>
    <t xml:space="preserve">2134091103512</t>
  </si>
  <si>
    <t xml:space="preserve">2134091103527</t>
  </si>
  <si>
    <t xml:space="preserve">2134091103602</t>
  </si>
  <si>
    <t xml:space="preserve">2134091103701</t>
  </si>
  <si>
    <t xml:space="preserve">2134091103520</t>
  </si>
  <si>
    <t xml:space="preserve">2134091103605</t>
  </si>
  <si>
    <t xml:space="preserve">2134091103805</t>
  </si>
  <si>
    <t xml:space="preserve">2134091103505</t>
  </si>
  <si>
    <t xml:space="preserve">2134091103623</t>
  </si>
  <si>
    <t xml:space="preserve">2134091103711</t>
  </si>
  <si>
    <t xml:space="preserve">2134091103722</t>
  </si>
  <si>
    <t xml:space="preserve">2134091103720</t>
  </si>
  <si>
    <t xml:space="preserve">2134091103816</t>
  </si>
  <si>
    <t xml:space="preserve">2134091103501</t>
  </si>
  <si>
    <t xml:space="preserve">2134091103502</t>
  </si>
  <si>
    <t xml:space="preserve">2134091103503</t>
  </si>
  <si>
    <t xml:space="preserve">2134091103509</t>
  </si>
  <si>
    <t xml:space="preserve">2134091103519</t>
  </si>
  <si>
    <t xml:space="preserve">2134091103603</t>
  </si>
  <si>
    <t xml:space="preserve">2134091103612</t>
  </si>
  <si>
    <t xml:space="preserve">2134091103613</t>
  </si>
  <si>
    <t xml:space="preserve">2134091103616</t>
  </si>
  <si>
    <t xml:space="preserve">2134091103617</t>
  </si>
  <si>
    <t xml:space="preserve">2134091103625</t>
  </si>
  <si>
    <t xml:space="preserve">2134091103627</t>
  </si>
  <si>
    <t xml:space="preserve">2134091103628</t>
  </si>
  <si>
    <t xml:space="preserve">2134091103709</t>
  </si>
  <si>
    <t xml:space="preserve">2134091103712</t>
  </si>
  <si>
    <t xml:space="preserve">2134091103725</t>
  </si>
  <si>
    <t xml:space="preserve">2134091103806</t>
  </si>
  <si>
    <t xml:space="preserve">2134091103810</t>
  </si>
  <si>
    <t xml:space="preserve">2134091103823</t>
  </si>
  <si>
    <t xml:space="preserve">2134091103824</t>
  </si>
  <si>
    <t xml:space="preserve">2134091103825</t>
  </si>
  <si>
    <t xml:space="preserve">2134091103901</t>
  </si>
  <si>
    <t xml:space="preserve">0903033</t>
  </si>
  <si>
    <t xml:space="preserve">2134091103830</t>
  </si>
  <si>
    <t xml:space="preserve">2134091103905</t>
  </si>
  <si>
    <t xml:space="preserve">2134091103909</t>
  </si>
  <si>
    <t xml:space="preserve">2134091103907</t>
  </si>
  <si>
    <t xml:space="preserve">2134091103911</t>
  </si>
  <si>
    <t xml:space="preserve">2134091103908</t>
  </si>
  <si>
    <t xml:space="preserve">2134091103910</t>
  </si>
  <si>
    <t xml:space="preserve">2134091103904</t>
  </si>
  <si>
    <t xml:space="preserve">2134091103906</t>
  </si>
  <si>
    <t xml:space="preserve">2134091103826</t>
  </si>
  <si>
    <t xml:space="preserve">2134091103828</t>
  </si>
  <si>
    <t xml:space="preserve">2134091103829</t>
  </si>
  <si>
    <t xml:space="preserve">2134091103912</t>
  </si>
  <si>
    <t xml:space="preserve">2134091103902</t>
  </si>
  <si>
    <t xml:space="preserve">2134091103827</t>
  </si>
  <si>
    <t xml:space="preserve">2134091103903</t>
  </si>
  <si>
    <t xml:space="preserve">5234091601711</t>
  </si>
  <si>
    <t xml:space="preserve">0903034</t>
  </si>
  <si>
    <t xml:space="preserve">5234091601713</t>
  </si>
  <si>
    <t xml:space="preserve">5234091601712</t>
  </si>
  <si>
    <t xml:space="preserve">5334091601715</t>
  </si>
  <si>
    <t xml:space="preserve">0903035</t>
  </si>
  <si>
    <t xml:space="preserve">5334091601717</t>
  </si>
  <si>
    <t xml:space="preserve">5334091601726</t>
  </si>
  <si>
    <t xml:space="preserve">5334091601718</t>
  </si>
  <si>
    <t xml:space="preserve">5334091601714</t>
  </si>
  <si>
    <t xml:space="preserve">5334091601722</t>
  </si>
  <si>
    <t xml:space="preserve">5334091601724</t>
  </si>
  <si>
    <t xml:space="preserve">5334091601720</t>
  </si>
  <si>
    <t xml:space="preserve">5334091601721</t>
  </si>
  <si>
    <t xml:space="preserve">5334091601719</t>
  </si>
  <si>
    <t xml:space="preserve">5334091601725</t>
  </si>
  <si>
    <t xml:space="preserve">5334091601716</t>
  </si>
  <si>
    <t xml:space="preserve">5334091601723</t>
  </si>
  <si>
    <t xml:space="preserve">5234091601728</t>
  </si>
  <si>
    <t xml:space="preserve">0903036</t>
  </si>
  <si>
    <t xml:space="preserve">5234091601727</t>
  </si>
  <si>
    <t xml:space="preserve">5234091601730</t>
  </si>
  <si>
    <t xml:space="preserve">5234091601729</t>
  </si>
  <si>
    <t xml:space="preserve">5334091601804</t>
  </si>
  <si>
    <t xml:space="preserve">0903037</t>
  </si>
  <si>
    <t xml:space="preserve">5334091601815</t>
  </si>
  <si>
    <t xml:space="preserve">5334091601810</t>
  </si>
  <si>
    <t xml:space="preserve">5334091601813</t>
  </si>
  <si>
    <t xml:space="preserve">5334091601802</t>
  </si>
  <si>
    <t xml:space="preserve">5334091601811</t>
  </si>
  <si>
    <t xml:space="preserve">5334091601805</t>
  </si>
  <si>
    <t xml:space="preserve">5334091601807</t>
  </si>
  <si>
    <t xml:space="preserve">5334091601803</t>
  </si>
  <si>
    <t xml:space="preserve">5334091601812</t>
  </si>
  <si>
    <t xml:space="preserve">5334091601808</t>
  </si>
  <si>
    <t xml:space="preserve">5334091601816</t>
  </si>
  <si>
    <t xml:space="preserve">5334091601801</t>
  </si>
  <si>
    <t xml:space="preserve">5334091601806</t>
  </si>
  <si>
    <t xml:space="preserve">5334091601809</t>
  </si>
  <si>
    <t xml:space="preserve">5334091601814</t>
  </si>
  <si>
    <t xml:space="preserve">5334091601827</t>
  </si>
  <si>
    <t xml:space="preserve">0903038</t>
  </si>
  <si>
    <t xml:space="preserve">5334091601820</t>
  </si>
  <si>
    <t xml:space="preserve">5334091601821</t>
  </si>
  <si>
    <t xml:space="preserve">5334091601818</t>
  </si>
  <si>
    <t xml:space="preserve">5334091601828</t>
  </si>
  <si>
    <t xml:space="preserve">5334091601823</t>
  </si>
  <si>
    <t xml:space="preserve">5334091601824</t>
  </si>
  <si>
    <t xml:space="preserve">5334091601817</t>
  </si>
  <si>
    <t xml:space="preserve">因违反《事业单位公开招聘违纪违规行为处理规定》第六条第五款，给予职测科目成绩无效的处理。</t>
  </si>
  <si>
    <t xml:space="preserve">5334091601819</t>
  </si>
  <si>
    <t xml:space="preserve">5334091601822</t>
  </si>
  <si>
    <t xml:space="preserve">5334091601825</t>
  </si>
  <si>
    <t xml:space="preserve">5334091601826</t>
  </si>
  <si>
    <t xml:space="preserve">5234091601902</t>
  </si>
  <si>
    <t xml:space="preserve">0903039</t>
  </si>
  <si>
    <t xml:space="preserve">5234091601904</t>
  </si>
  <si>
    <t xml:space="preserve">5234091601903</t>
  </si>
  <si>
    <t xml:space="preserve">5234091601829</t>
  </si>
  <si>
    <t xml:space="preserve">5234091601830</t>
  </si>
  <si>
    <t xml:space="preserve">5234091601901</t>
  </si>
  <si>
    <t xml:space="preserve">5534091601908</t>
  </si>
  <si>
    <t xml:space="preserve">0903040</t>
  </si>
  <si>
    <t xml:space="preserve">5534091601906</t>
  </si>
  <si>
    <t xml:space="preserve">5534091601909</t>
  </si>
  <si>
    <t xml:space="preserve">5534091601911</t>
  </si>
  <si>
    <t xml:space="preserve">5534091601905</t>
  </si>
  <si>
    <t xml:space="preserve">5534091601907</t>
  </si>
  <si>
    <t xml:space="preserve">5534091601910</t>
  </si>
  <si>
    <t xml:space="preserve">5534091601916</t>
  </si>
  <si>
    <t xml:space="preserve">0903041</t>
  </si>
  <si>
    <t xml:space="preserve">5534091601915</t>
  </si>
  <si>
    <t xml:space="preserve">5534091601917</t>
  </si>
  <si>
    <t xml:space="preserve">5534091601914</t>
  </si>
  <si>
    <t xml:space="preserve">5534091601913</t>
  </si>
  <si>
    <t xml:space="preserve">5534091601912</t>
  </si>
  <si>
    <t xml:space="preserve">5534091601918</t>
  </si>
  <si>
    <t xml:space="preserve">5234091601919</t>
  </si>
  <si>
    <t xml:space="preserve">0903042</t>
  </si>
  <si>
    <t xml:space="preserve">5234091601922</t>
  </si>
  <si>
    <t xml:space="preserve">5234091601920</t>
  </si>
  <si>
    <t xml:space="preserve">5234091601921</t>
  </si>
  <si>
    <t xml:space="preserve">5234091601924</t>
  </si>
  <si>
    <t xml:space="preserve">5234091601925</t>
  </si>
  <si>
    <t xml:space="preserve">5234091601923</t>
  </si>
  <si>
    <t xml:space="preserve">5334091601930</t>
  </si>
  <si>
    <t xml:space="preserve">0903043</t>
  </si>
  <si>
    <t xml:space="preserve">5334091601928</t>
  </si>
  <si>
    <t xml:space="preserve">5334091602006</t>
  </si>
  <si>
    <t xml:space="preserve">5334091602011</t>
  </si>
  <si>
    <t xml:space="preserve">5334091602005</t>
  </si>
  <si>
    <t xml:space="preserve">5334091601929</t>
  </si>
  <si>
    <t xml:space="preserve">5334091601927</t>
  </si>
  <si>
    <t xml:space="preserve">5334091602002</t>
  </si>
  <si>
    <t xml:space="preserve">5334091602004</t>
  </si>
  <si>
    <t xml:space="preserve">5334091602012</t>
  </si>
  <si>
    <t xml:space="preserve">5334091602003</t>
  </si>
  <si>
    <t xml:space="preserve">5334091602007</t>
  </si>
  <si>
    <t xml:space="preserve">5334091601926</t>
  </si>
  <si>
    <t xml:space="preserve">5334091602009</t>
  </si>
  <si>
    <t xml:space="preserve">5334091602010</t>
  </si>
  <si>
    <t xml:space="preserve">5334091602001</t>
  </si>
  <si>
    <t xml:space="preserve">5334091602008</t>
  </si>
  <si>
    <t xml:space="preserve">5534091602111</t>
  </si>
  <si>
    <t xml:space="preserve">0903044</t>
  </si>
  <si>
    <t xml:space="preserve">5534091602015</t>
  </si>
  <si>
    <t xml:space="preserve">5534091602025</t>
  </si>
  <si>
    <t xml:space="preserve">5534091602029</t>
  </si>
  <si>
    <t xml:space="preserve">5534091602101</t>
  </si>
  <si>
    <t xml:space="preserve">5534091602022</t>
  </si>
  <si>
    <t xml:space="preserve">5534091602014</t>
  </si>
  <si>
    <t xml:space="preserve">5534091602026</t>
  </si>
  <si>
    <t xml:space="preserve">5534091602109</t>
  </si>
  <si>
    <t xml:space="preserve">5534091602019</t>
  </si>
  <si>
    <t xml:space="preserve">5534091602103</t>
  </si>
  <si>
    <t xml:space="preserve">5534091602106</t>
  </si>
  <si>
    <t xml:space="preserve">5534091602108</t>
  </si>
  <si>
    <t xml:space="preserve">5534091602104</t>
  </si>
  <si>
    <t xml:space="preserve">5534091602102</t>
  </si>
  <si>
    <t xml:space="preserve">5534091602016</t>
  </si>
  <si>
    <t xml:space="preserve">5534091602027</t>
  </si>
  <si>
    <t xml:space="preserve">5534091602105</t>
  </si>
  <si>
    <t xml:space="preserve">5534091602018</t>
  </si>
  <si>
    <t xml:space="preserve">5534091602013</t>
  </si>
  <si>
    <t xml:space="preserve">5534091602021</t>
  </si>
  <si>
    <t xml:space="preserve">5534091602024</t>
  </si>
  <si>
    <t xml:space="preserve">5534091602028</t>
  </si>
  <si>
    <t xml:space="preserve">5534091602110</t>
  </si>
  <si>
    <t xml:space="preserve">5534091602023</t>
  </si>
  <si>
    <t xml:space="preserve">5534091602107</t>
  </si>
  <si>
    <t xml:space="preserve">5534091602030</t>
  </si>
  <si>
    <t xml:space="preserve">5534091602017</t>
  </si>
  <si>
    <t xml:space="preserve">5534091602020</t>
  </si>
  <si>
    <t xml:space="preserve">5234091602113</t>
  </si>
  <si>
    <t xml:space="preserve">0903045</t>
  </si>
  <si>
    <t xml:space="preserve">5234091602114</t>
  </si>
  <si>
    <t xml:space="preserve">5234091602112</t>
  </si>
  <si>
    <t xml:space="preserve">5234091602115</t>
  </si>
  <si>
    <t xml:space="preserve">5234091602116</t>
  </si>
  <si>
    <t xml:space="preserve">5234091602117</t>
  </si>
  <si>
    <t xml:space="preserve">0903046</t>
  </si>
  <si>
    <t xml:space="preserve">5234091602119</t>
  </si>
  <si>
    <t xml:space="preserve">5234091602118</t>
  </si>
  <si>
    <t xml:space="preserve">5234091602120</t>
  </si>
  <si>
    <t xml:space="preserve">0903047</t>
  </si>
  <si>
    <t xml:space="preserve">5234091602122</t>
  </si>
  <si>
    <t xml:space="preserve">5234091602121</t>
  </si>
  <si>
    <t xml:space="preserve">5534091602201</t>
  </si>
  <si>
    <t xml:space="preserve">0903048</t>
  </si>
  <si>
    <t xml:space="preserve">5534091602129</t>
  </si>
  <si>
    <t xml:space="preserve">5534091602123</t>
  </si>
  <si>
    <t xml:space="preserve">5534091602130</t>
  </si>
  <si>
    <t xml:space="preserve">5534091602125</t>
  </si>
  <si>
    <t xml:space="preserve">5534091602126</t>
  </si>
  <si>
    <t xml:space="preserve">5534091602203</t>
  </si>
  <si>
    <t xml:space="preserve">5534091602124</t>
  </si>
  <si>
    <t xml:space="preserve">5534091602128</t>
  </si>
  <si>
    <t xml:space="preserve">5534091602202</t>
  </si>
  <si>
    <t xml:space="preserve">5534091602127</t>
  </si>
  <si>
    <t xml:space="preserve">5234091602204</t>
  </si>
  <si>
    <t xml:space="preserve">0903049</t>
  </si>
  <si>
    <t xml:space="preserve">5234091602206</t>
  </si>
  <si>
    <t xml:space="preserve">5234091602205</t>
  </si>
  <si>
    <t xml:space="preserve">5234091602207</t>
  </si>
  <si>
    <t xml:space="preserve">5234091602212</t>
  </si>
  <si>
    <t xml:space="preserve">0903050</t>
  </si>
  <si>
    <t xml:space="preserve">5234091602210</t>
  </si>
  <si>
    <t xml:space="preserve">5234091602211</t>
  </si>
  <si>
    <t xml:space="preserve">5234091602209</t>
  </si>
  <si>
    <t xml:space="preserve">5234091602208</t>
  </si>
  <si>
    <t xml:space="preserve">5234091602213</t>
  </si>
  <si>
    <t xml:space="preserve">0903051</t>
  </si>
  <si>
    <t xml:space="preserve">5234091602218</t>
  </si>
  <si>
    <t xml:space="preserve">5234091602219</t>
  </si>
  <si>
    <t xml:space="preserve">5234091602215</t>
  </si>
  <si>
    <t xml:space="preserve">5234091602216</t>
  </si>
  <si>
    <t xml:space="preserve">5234091602214</t>
  </si>
  <si>
    <t xml:space="preserve">52340916022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5.39"/>
    <col collapsed="false" customWidth="false" hidden="false" outlineLevel="0" max="7" min="2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13.2" hidden="false" customHeight="false" outlineLevel="0" collapsed="false">
      <c r="A3" s="5" t="s">
        <v>9</v>
      </c>
      <c r="B3" s="5" t="s">
        <v>10</v>
      </c>
      <c r="C3" s="5" t="n">
        <v>116</v>
      </c>
      <c r="D3" s="5"/>
      <c r="E3" s="5" t="n">
        <v>88</v>
      </c>
      <c r="F3" s="5"/>
      <c r="G3" s="5" t="n">
        <v>204</v>
      </c>
      <c r="H3" s="5"/>
    </row>
    <row r="4" s="1" customFormat="true" ht="13.2" hidden="false" customHeight="false" outlineLevel="0" collapsed="false">
      <c r="A4" s="5" t="s">
        <v>11</v>
      </c>
      <c r="B4" s="5" t="s">
        <v>10</v>
      </c>
      <c r="C4" s="5" t="n">
        <v>111</v>
      </c>
      <c r="D4" s="5"/>
      <c r="E4" s="5" t="n">
        <v>89</v>
      </c>
      <c r="F4" s="5"/>
      <c r="G4" s="5" t="n">
        <f aca="false">C4+D4+E4+F4</f>
        <v>200</v>
      </c>
      <c r="H4" s="5"/>
    </row>
    <row r="5" s="1" customFormat="true" ht="13.2" hidden="false" customHeight="false" outlineLevel="0" collapsed="false">
      <c r="A5" s="5" t="s">
        <v>12</v>
      </c>
      <c r="B5" s="5" t="s">
        <v>10</v>
      </c>
      <c r="C5" s="5" t="n">
        <v>97.5</v>
      </c>
      <c r="D5" s="5"/>
      <c r="E5" s="5" t="n">
        <v>98</v>
      </c>
      <c r="F5" s="5"/>
      <c r="G5" s="5" t="n">
        <f aca="false">C5+D5+E5+F5</f>
        <v>195.5</v>
      </c>
      <c r="H5" s="5"/>
    </row>
    <row r="6" s="1" customFormat="true" ht="13.2" hidden="false" customHeight="false" outlineLevel="0" collapsed="false">
      <c r="A6" s="5" t="s">
        <v>13</v>
      </c>
      <c r="B6" s="5" t="s">
        <v>10</v>
      </c>
      <c r="C6" s="5" t="n">
        <v>102.5</v>
      </c>
      <c r="D6" s="5"/>
      <c r="E6" s="5" t="n">
        <v>88.5</v>
      </c>
      <c r="F6" s="5"/>
      <c r="G6" s="5" t="n">
        <f aca="false">C6+D6+E6+F6</f>
        <v>191</v>
      </c>
      <c r="H6" s="5"/>
    </row>
    <row r="7" s="1" customFormat="true" ht="13.2" hidden="false" customHeight="false" outlineLevel="0" collapsed="false">
      <c r="A7" s="5" t="s">
        <v>14</v>
      </c>
      <c r="B7" s="5" t="s">
        <v>10</v>
      </c>
      <c r="C7" s="5" t="n">
        <v>104</v>
      </c>
      <c r="D7" s="5"/>
      <c r="E7" s="5" t="n">
        <v>85.5</v>
      </c>
      <c r="F7" s="5"/>
      <c r="G7" s="5" t="n">
        <f aca="false">C7+D7+E7+F7</f>
        <v>189.5</v>
      </c>
      <c r="H7" s="5"/>
    </row>
    <row r="8" s="1" customFormat="true" ht="13.2" hidden="false" customHeight="false" outlineLevel="0" collapsed="false">
      <c r="A8" s="5" t="s">
        <v>15</v>
      </c>
      <c r="B8" s="5" t="s">
        <v>10</v>
      </c>
      <c r="C8" s="5" t="n">
        <v>102.5</v>
      </c>
      <c r="D8" s="5"/>
      <c r="E8" s="5" t="n">
        <v>85</v>
      </c>
      <c r="F8" s="5"/>
      <c r="G8" s="5" t="n">
        <f aca="false">C8+D8+E8+F8</f>
        <v>187.5</v>
      </c>
      <c r="H8" s="5"/>
    </row>
    <row r="9" s="1" customFormat="true" ht="13.2" hidden="false" customHeight="false" outlineLevel="0" collapsed="false">
      <c r="A9" s="5" t="s">
        <v>16</v>
      </c>
      <c r="B9" s="5" t="s">
        <v>10</v>
      </c>
      <c r="C9" s="5" t="n">
        <v>101</v>
      </c>
      <c r="D9" s="5"/>
      <c r="E9" s="5" t="n">
        <v>86</v>
      </c>
      <c r="F9" s="5"/>
      <c r="G9" s="5" t="n">
        <f aca="false">C9+D9+E9+F9</f>
        <v>187</v>
      </c>
      <c r="H9" s="5"/>
    </row>
    <row r="10" s="1" customFormat="true" ht="13.2" hidden="false" customHeight="false" outlineLevel="0" collapsed="false">
      <c r="A10" s="5" t="s">
        <v>17</v>
      </c>
      <c r="B10" s="5" t="s">
        <v>10</v>
      </c>
      <c r="C10" s="5" t="n">
        <v>105</v>
      </c>
      <c r="D10" s="5"/>
      <c r="E10" s="5" t="n">
        <v>81.5</v>
      </c>
      <c r="F10" s="5"/>
      <c r="G10" s="5" t="n">
        <f aca="false">C10+D10+E10+F10</f>
        <v>186.5</v>
      </c>
      <c r="H10" s="5"/>
    </row>
    <row r="11" s="1" customFormat="true" ht="13.2" hidden="false" customHeight="false" outlineLevel="0" collapsed="false">
      <c r="A11" s="5" t="s">
        <v>18</v>
      </c>
      <c r="B11" s="5" t="s">
        <v>10</v>
      </c>
      <c r="C11" s="5" t="n">
        <v>101.5</v>
      </c>
      <c r="D11" s="5"/>
      <c r="E11" s="5" t="n">
        <v>84</v>
      </c>
      <c r="F11" s="5"/>
      <c r="G11" s="5" t="n">
        <f aca="false">C11+D11+E11+F11</f>
        <v>185.5</v>
      </c>
      <c r="H11" s="5"/>
    </row>
    <row r="12" s="1" customFormat="true" ht="13.2" hidden="false" customHeight="false" outlineLevel="0" collapsed="false">
      <c r="A12" s="5" t="s">
        <v>19</v>
      </c>
      <c r="B12" s="5" t="s">
        <v>10</v>
      </c>
      <c r="C12" s="5" t="n">
        <v>104</v>
      </c>
      <c r="D12" s="5"/>
      <c r="E12" s="5" t="n">
        <v>79</v>
      </c>
      <c r="F12" s="5"/>
      <c r="G12" s="5" t="n">
        <f aca="false">C12+D12+E12+F12</f>
        <v>183</v>
      </c>
      <c r="H12" s="5"/>
    </row>
    <row r="13" s="1" customFormat="true" ht="13.2" hidden="false" customHeight="false" outlineLevel="0" collapsed="false">
      <c r="A13" s="5" t="s">
        <v>20</v>
      </c>
      <c r="B13" s="5" t="s">
        <v>10</v>
      </c>
      <c r="C13" s="5" t="n">
        <v>112.5</v>
      </c>
      <c r="D13" s="5"/>
      <c r="E13" s="5" t="n">
        <v>70</v>
      </c>
      <c r="F13" s="5"/>
      <c r="G13" s="5" t="n">
        <f aca="false">C13+D13+E13+F13</f>
        <v>182.5</v>
      </c>
      <c r="H13" s="5"/>
    </row>
    <row r="14" s="1" customFormat="true" ht="13.2" hidden="false" customHeight="false" outlineLevel="0" collapsed="false">
      <c r="A14" s="5" t="s">
        <v>21</v>
      </c>
      <c r="B14" s="5" t="s">
        <v>10</v>
      </c>
      <c r="C14" s="5" t="n">
        <v>94.5</v>
      </c>
      <c r="D14" s="5"/>
      <c r="E14" s="5" t="n">
        <v>85</v>
      </c>
      <c r="F14" s="5"/>
      <c r="G14" s="5" t="n">
        <f aca="false">C14+D14+E14+F14</f>
        <v>179.5</v>
      </c>
      <c r="H14" s="5"/>
    </row>
    <row r="15" s="1" customFormat="true" ht="13.2" hidden="false" customHeight="false" outlineLevel="0" collapsed="false">
      <c r="A15" s="5" t="s">
        <v>22</v>
      </c>
      <c r="B15" s="5" t="s">
        <v>10</v>
      </c>
      <c r="C15" s="5" t="n">
        <v>83.5</v>
      </c>
      <c r="D15" s="5"/>
      <c r="E15" s="5" t="n">
        <v>96</v>
      </c>
      <c r="F15" s="5"/>
      <c r="G15" s="5" t="n">
        <f aca="false">C15+D15+E15+F15</f>
        <v>179.5</v>
      </c>
      <c r="H15" s="5"/>
    </row>
    <row r="16" s="1" customFormat="true" ht="13.2" hidden="false" customHeight="false" outlineLevel="0" collapsed="false">
      <c r="A16" s="5" t="s">
        <v>23</v>
      </c>
      <c r="B16" s="5" t="s">
        <v>10</v>
      </c>
      <c r="C16" s="5" t="n">
        <v>102</v>
      </c>
      <c r="D16" s="5"/>
      <c r="E16" s="5" t="n">
        <v>72</v>
      </c>
      <c r="F16" s="5"/>
      <c r="G16" s="5" t="n">
        <f aca="false">C16+D16+E16+F16</f>
        <v>174</v>
      </c>
      <c r="H16" s="5"/>
    </row>
    <row r="17" s="1" customFormat="true" ht="13.2" hidden="false" customHeight="false" outlineLevel="0" collapsed="false">
      <c r="A17" s="5" t="s">
        <v>24</v>
      </c>
      <c r="B17" s="5" t="s">
        <v>10</v>
      </c>
      <c r="C17" s="5" t="n">
        <v>96</v>
      </c>
      <c r="D17" s="5"/>
      <c r="E17" s="5" t="n">
        <v>77</v>
      </c>
      <c r="F17" s="5"/>
      <c r="G17" s="5" t="n">
        <f aca="false">C17+D17+E17+F17</f>
        <v>173</v>
      </c>
      <c r="H17" s="5"/>
    </row>
    <row r="18" s="1" customFormat="true" ht="13.2" hidden="false" customHeight="false" outlineLevel="0" collapsed="false">
      <c r="A18" s="5" t="s">
        <v>25</v>
      </c>
      <c r="B18" s="5" t="s">
        <v>10</v>
      </c>
      <c r="C18" s="5" t="n">
        <v>93.5</v>
      </c>
      <c r="D18" s="5"/>
      <c r="E18" s="5" t="n">
        <v>75</v>
      </c>
      <c r="F18" s="5"/>
      <c r="G18" s="5" t="n">
        <f aca="false">C18+D18+E18+F18</f>
        <v>168.5</v>
      </c>
      <c r="H18" s="5"/>
    </row>
    <row r="19" s="1" customFormat="true" ht="13.2" hidden="false" customHeight="false" outlineLevel="0" collapsed="false">
      <c r="A19" s="5" t="s">
        <v>26</v>
      </c>
      <c r="B19" s="5" t="s">
        <v>10</v>
      </c>
      <c r="C19" s="5" t="n">
        <v>99</v>
      </c>
      <c r="D19" s="5"/>
      <c r="E19" s="5" t="n">
        <v>68</v>
      </c>
      <c r="F19" s="5"/>
      <c r="G19" s="5" t="n">
        <f aca="false">C19+D19+E19+F19</f>
        <v>167</v>
      </c>
      <c r="H19" s="5"/>
    </row>
    <row r="20" s="1" customFormat="true" ht="13.2" hidden="false" customHeight="false" outlineLevel="0" collapsed="false">
      <c r="A20" s="5" t="s">
        <v>27</v>
      </c>
      <c r="B20" s="5" t="s">
        <v>10</v>
      </c>
      <c r="C20" s="5" t="n">
        <v>97</v>
      </c>
      <c r="D20" s="5"/>
      <c r="E20" s="5" t="n">
        <v>70</v>
      </c>
      <c r="F20" s="5"/>
      <c r="G20" s="5" t="n">
        <f aca="false">C20+D20+E20+F20</f>
        <v>167</v>
      </c>
      <c r="H20" s="5"/>
    </row>
    <row r="21" s="1" customFormat="true" ht="13.2" hidden="false" customHeight="false" outlineLevel="0" collapsed="false">
      <c r="A21" s="5" t="s">
        <v>28</v>
      </c>
      <c r="B21" s="5" t="s">
        <v>10</v>
      </c>
      <c r="C21" s="5" t="n">
        <v>87</v>
      </c>
      <c r="D21" s="5"/>
      <c r="E21" s="5" t="n">
        <v>79</v>
      </c>
      <c r="F21" s="5"/>
      <c r="G21" s="5" t="n">
        <f aca="false">C21+D21+E21+F21</f>
        <v>166</v>
      </c>
      <c r="H21" s="5"/>
    </row>
    <row r="22" s="1" customFormat="true" ht="13.2" hidden="false" customHeight="false" outlineLevel="0" collapsed="false">
      <c r="A22" s="5" t="s">
        <v>29</v>
      </c>
      <c r="B22" s="5" t="s">
        <v>10</v>
      </c>
      <c r="C22" s="5" t="n">
        <v>96</v>
      </c>
      <c r="D22" s="5"/>
      <c r="E22" s="5" t="n">
        <v>67.5</v>
      </c>
      <c r="F22" s="5"/>
      <c r="G22" s="5" t="n">
        <f aca="false">C22+D22+E22+F22</f>
        <v>163.5</v>
      </c>
      <c r="H22" s="5"/>
    </row>
    <row r="23" s="1" customFormat="true" ht="13.2" hidden="false" customHeight="false" outlineLevel="0" collapsed="false">
      <c r="A23" s="5" t="s">
        <v>30</v>
      </c>
      <c r="B23" s="5" t="s">
        <v>10</v>
      </c>
      <c r="C23" s="5" t="n">
        <v>98</v>
      </c>
      <c r="D23" s="5"/>
      <c r="E23" s="5" t="n">
        <v>63.5</v>
      </c>
      <c r="F23" s="5"/>
      <c r="G23" s="5" t="n">
        <f aca="false">C23+D23+E23+F23</f>
        <v>161.5</v>
      </c>
      <c r="H23" s="5"/>
    </row>
    <row r="24" s="1" customFormat="true" ht="13.2" hidden="false" customHeight="false" outlineLevel="0" collapsed="false">
      <c r="A24" s="5" t="s">
        <v>31</v>
      </c>
      <c r="B24" s="5" t="s">
        <v>10</v>
      </c>
      <c r="C24" s="5" t="n">
        <v>83</v>
      </c>
      <c r="D24" s="5"/>
      <c r="E24" s="5" t="n">
        <v>77</v>
      </c>
      <c r="F24" s="5"/>
      <c r="G24" s="5" t="n">
        <f aca="false">C24+D24+E24+F24</f>
        <v>160</v>
      </c>
      <c r="H24" s="5"/>
    </row>
    <row r="25" s="1" customFormat="true" ht="13.2" hidden="false" customHeight="false" outlineLevel="0" collapsed="false">
      <c r="A25" s="5" t="s">
        <v>32</v>
      </c>
      <c r="B25" s="5" t="s">
        <v>10</v>
      </c>
      <c r="C25" s="5" t="n">
        <v>83.5</v>
      </c>
      <c r="D25" s="5"/>
      <c r="E25" s="5" t="n">
        <v>76</v>
      </c>
      <c r="F25" s="5"/>
      <c r="G25" s="5" t="n">
        <f aca="false">C25+D25+E25+F25</f>
        <v>159.5</v>
      </c>
      <c r="H25" s="5"/>
    </row>
    <row r="26" s="1" customFormat="true" ht="13.2" hidden="false" customHeight="false" outlineLevel="0" collapsed="false">
      <c r="A26" s="5" t="s">
        <v>33</v>
      </c>
      <c r="B26" s="5" t="s">
        <v>10</v>
      </c>
      <c r="C26" s="5" t="n">
        <v>97</v>
      </c>
      <c r="D26" s="5"/>
      <c r="E26" s="5" t="n">
        <v>60</v>
      </c>
      <c r="F26" s="5"/>
      <c r="G26" s="5" t="n">
        <f aca="false">C26+D26+E26+F26</f>
        <v>157</v>
      </c>
      <c r="H26" s="5"/>
    </row>
    <row r="27" s="1" customFormat="true" ht="13.2" hidden="false" customHeight="false" outlineLevel="0" collapsed="false">
      <c r="A27" s="5" t="s">
        <v>34</v>
      </c>
      <c r="B27" s="5" t="s">
        <v>10</v>
      </c>
      <c r="C27" s="5" t="n">
        <v>66</v>
      </c>
      <c r="D27" s="5"/>
      <c r="E27" s="5" t="n">
        <v>90</v>
      </c>
      <c r="F27" s="5"/>
      <c r="G27" s="5" t="n">
        <f aca="false">C27+D27+E27+F27</f>
        <v>156</v>
      </c>
      <c r="H27" s="5"/>
    </row>
    <row r="28" s="1" customFormat="true" ht="13.2" hidden="false" customHeight="false" outlineLevel="0" collapsed="false">
      <c r="A28" s="5" t="s">
        <v>35</v>
      </c>
      <c r="B28" s="5" t="s">
        <v>10</v>
      </c>
      <c r="C28" s="5" t="n">
        <v>90</v>
      </c>
      <c r="D28" s="5"/>
      <c r="E28" s="5" t="n">
        <v>66</v>
      </c>
      <c r="F28" s="5"/>
      <c r="G28" s="5" t="n">
        <f aca="false">C28+D28+E28+F28</f>
        <v>156</v>
      </c>
      <c r="H28" s="5"/>
    </row>
    <row r="29" s="1" customFormat="true" ht="13.2" hidden="false" customHeight="false" outlineLevel="0" collapsed="false">
      <c r="A29" s="5" t="s">
        <v>36</v>
      </c>
      <c r="B29" s="5" t="s">
        <v>10</v>
      </c>
      <c r="C29" s="5" t="n">
        <v>86</v>
      </c>
      <c r="D29" s="5"/>
      <c r="E29" s="5" t="n">
        <v>69</v>
      </c>
      <c r="F29" s="5"/>
      <c r="G29" s="5" t="n">
        <f aca="false">C29+D29+E29+F29</f>
        <v>155</v>
      </c>
      <c r="H29" s="5"/>
    </row>
    <row r="30" s="1" customFormat="true" ht="13.2" hidden="false" customHeight="false" outlineLevel="0" collapsed="false">
      <c r="A30" s="5" t="s">
        <v>37</v>
      </c>
      <c r="B30" s="5" t="s">
        <v>10</v>
      </c>
      <c r="C30" s="5" t="n">
        <v>86.5</v>
      </c>
      <c r="D30" s="5"/>
      <c r="E30" s="5" t="n">
        <v>66</v>
      </c>
      <c r="F30" s="5"/>
      <c r="G30" s="5" t="n">
        <f aca="false">C30+D30+E30+F30</f>
        <v>152.5</v>
      </c>
      <c r="H30" s="5"/>
    </row>
    <row r="31" s="1" customFormat="true" ht="13.2" hidden="false" customHeight="false" outlineLevel="0" collapsed="false">
      <c r="A31" s="5" t="s">
        <v>38</v>
      </c>
      <c r="B31" s="5" t="s">
        <v>10</v>
      </c>
      <c r="C31" s="5" t="n">
        <v>96.5</v>
      </c>
      <c r="D31" s="5"/>
      <c r="E31" s="5" t="n">
        <v>54.5</v>
      </c>
      <c r="F31" s="5"/>
      <c r="G31" s="5" t="n">
        <f aca="false">C31+D31+E31+F31</f>
        <v>151</v>
      </c>
      <c r="H31" s="5"/>
    </row>
    <row r="32" s="1" customFormat="true" ht="13.2" hidden="false" customHeight="false" outlineLevel="0" collapsed="false">
      <c r="A32" s="5" t="s">
        <v>39</v>
      </c>
      <c r="B32" s="5" t="s">
        <v>10</v>
      </c>
      <c r="C32" s="5" t="n">
        <v>77.5</v>
      </c>
      <c r="D32" s="5"/>
      <c r="E32" s="5" t="n">
        <v>73</v>
      </c>
      <c r="F32" s="5"/>
      <c r="G32" s="5" t="n">
        <f aca="false">C32+D32+E32+F32</f>
        <v>150.5</v>
      </c>
      <c r="H32" s="5"/>
    </row>
    <row r="33" s="1" customFormat="true" ht="13.2" hidden="false" customHeight="false" outlineLevel="0" collapsed="false">
      <c r="A33" s="5" t="s">
        <v>40</v>
      </c>
      <c r="B33" s="5" t="s">
        <v>10</v>
      </c>
      <c r="C33" s="5" t="n">
        <v>91.5</v>
      </c>
      <c r="D33" s="5"/>
      <c r="E33" s="5" t="n">
        <v>59</v>
      </c>
      <c r="F33" s="5"/>
      <c r="G33" s="5" t="n">
        <f aca="false">C33+D33+E33+F33</f>
        <v>150.5</v>
      </c>
      <c r="H33" s="5"/>
    </row>
    <row r="34" s="1" customFormat="true" ht="13.2" hidden="false" customHeight="false" outlineLevel="0" collapsed="false">
      <c r="A34" s="5" t="s">
        <v>41</v>
      </c>
      <c r="B34" s="5" t="s">
        <v>10</v>
      </c>
      <c r="C34" s="5" t="n">
        <v>90</v>
      </c>
      <c r="D34" s="5"/>
      <c r="E34" s="5" t="n">
        <v>59</v>
      </c>
      <c r="F34" s="5"/>
      <c r="G34" s="5" t="n">
        <f aca="false">C34+D34+E34+F34</f>
        <v>149</v>
      </c>
      <c r="H34" s="5"/>
    </row>
    <row r="35" s="1" customFormat="true" ht="13.2" hidden="false" customHeight="false" outlineLevel="0" collapsed="false">
      <c r="A35" s="5" t="s">
        <v>42</v>
      </c>
      <c r="B35" s="5" t="s">
        <v>10</v>
      </c>
      <c r="C35" s="5" t="n">
        <v>85.5</v>
      </c>
      <c r="D35" s="5"/>
      <c r="E35" s="5" t="n">
        <v>63</v>
      </c>
      <c r="F35" s="5"/>
      <c r="G35" s="5" t="n">
        <f aca="false">C35+D35+E35+F35</f>
        <v>148.5</v>
      </c>
      <c r="H35" s="5"/>
    </row>
    <row r="36" s="1" customFormat="true" ht="13.2" hidden="false" customHeight="false" outlineLevel="0" collapsed="false">
      <c r="A36" s="5" t="s">
        <v>43</v>
      </c>
      <c r="B36" s="5" t="s">
        <v>10</v>
      </c>
      <c r="C36" s="5" t="n">
        <v>87.5</v>
      </c>
      <c r="D36" s="5"/>
      <c r="E36" s="5" t="n">
        <v>57</v>
      </c>
      <c r="F36" s="5"/>
      <c r="G36" s="5" t="n">
        <f aca="false">C36+D36+E36+F36</f>
        <v>144.5</v>
      </c>
      <c r="H36" s="5"/>
    </row>
    <row r="37" s="1" customFormat="true" ht="13.2" hidden="false" customHeight="false" outlineLevel="0" collapsed="false">
      <c r="A37" s="5" t="s">
        <v>44</v>
      </c>
      <c r="B37" s="5" t="s">
        <v>10</v>
      </c>
      <c r="C37" s="5" t="n">
        <v>72.5</v>
      </c>
      <c r="D37" s="5"/>
      <c r="E37" s="5" t="n">
        <v>72</v>
      </c>
      <c r="F37" s="5"/>
      <c r="G37" s="5" t="n">
        <f aca="false">C37+D37+E37+F37</f>
        <v>144.5</v>
      </c>
      <c r="H37" s="5"/>
    </row>
    <row r="38" s="1" customFormat="true" ht="13.2" hidden="false" customHeight="false" outlineLevel="0" collapsed="false">
      <c r="A38" s="5" t="s">
        <v>45</v>
      </c>
      <c r="B38" s="5" t="s">
        <v>10</v>
      </c>
      <c r="C38" s="5" t="n">
        <v>78.5</v>
      </c>
      <c r="D38" s="5"/>
      <c r="E38" s="5" t="n">
        <v>64</v>
      </c>
      <c r="F38" s="5"/>
      <c r="G38" s="5" t="n">
        <f aca="false">C38+D38+E38+F38</f>
        <v>142.5</v>
      </c>
      <c r="H38" s="5"/>
    </row>
    <row r="39" s="1" customFormat="true" ht="13.2" hidden="false" customHeight="false" outlineLevel="0" collapsed="false">
      <c r="A39" s="5" t="s">
        <v>46</v>
      </c>
      <c r="B39" s="5" t="s">
        <v>10</v>
      </c>
      <c r="C39" s="5" t="n">
        <v>84.5</v>
      </c>
      <c r="D39" s="5"/>
      <c r="E39" s="5" t="n">
        <v>56</v>
      </c>
      <c r="F39" s="5"/>
      <c r="G39" s="5" t="n">
        <f aca="false">C39+D39+E39+F39</f>
        <v>140.5</v>
      </c>
      <c r="H39" s="5"/>
    </row>
    <row r="40" s="1" customFormat="true" ht="13.2" hidden="false" customHeight="false" outlineLevel="0" collapsed="false">
      <c r="A40" s="5" t="s">
        <v>47</v>
      </c>
      <c r="B40" s="5" t="s">
        <v>10</v>
      </c>
      <c r="C40" s="5" t="n">
        <v>70</v>
      </c>
      <c r="D40" s="5"/>
      <c r="E40" s="5" t="n">
        <v>68</v>
      </c>
      <c r="F40" s="5"/>
      <c r="G40" s="5" t="n">
        <f aca="false">C40+D40+E40+F40</f>
        <v>138</v>
      </c>
      <c r="H40" s="5"/>
    </row>
    <row r="41" s="1" customFormat="true" ht="13.2" hidden="false" customHeight="false" outlineLevel="0" collapsed="false">
      <c r="A41" s="5" t="s">
        <v>48</v>
      </c>
      <c r="B41" s="5" t="s">
        <v>10</v>
      </c>
      <c r="C41" s="5" t="n">
        <v>75</v>
      </c>
      <c r="D41" s="5"/>
      <c r="E41" s="5" t="n">
        <v>59</v>
      </c>
      <c r="F41" s="5"/>
      <c r="G41" s="5" t="n">
        <f aca="false">C41+D41+E41+F41</f>
        <v>134</v>
      </c>
      <c r="H41" s="5"/>
    </row>
    <row r="42" s="1" customFormat="true" ht="13.2" hidden="false" customHeight="false" outlineLevel="0" collapsed="false">
      <c r="A42" s="5" t="s">
        <v>49</v>
      </c>
      <c r="B42" s="5" t="s">
        <v>10</v>
      </c>
      <c r="C42" s="5" t="n">
        <v>73.5</v>
      </c>
      <c r="D42" s="5"/>
      <c r="E42" s="5" t="n">
        <v>58</v>
      </c>
      <c r="F42" s="5"/>
      <c r="G42" s="5" t="n">
        <f aca="false">C42+D42+E42+F42</f>
        <v>131.5</v>
      </c>
      <c r="H42" s="5"/>
    </row>
    <row r="43" s="1" customFormat="true" ht="13.2" hidden="false" customHeight="false" outlineLevel="0" collapsed="false">
      <c r="A43" s="5" t="s">
        <v>50</v>
      </c>
      <c r="B43" s="5" t="s">
        <v>10</v>
      </c>
      <c r="C43" s="5" t="n">
        <v>71.5</v>
      </c>
      <c r="D43" s="5"/>
      <c r="E43" s="5" t="n">
        <v>58</v>
      </c>
      <c r="F43" s="5"/>
      <c r="G43" s="5" t="n">
        <f aca="false">C43+D43+E43+F43</f>
        <v>129.5</v>
      </c>
      <c r="H43" s="5"/>
    </row>
    <row r="44" s="1" customFormat="true" ht="13.2" hidden="false" customHeight="false" outlineLevel="0" collapsed="false">
      <c r="A44" s="5" t="s">
        <v>51</v>
      </c>
      <c r="B44" s="5" t="s">
        <v>10</v>
      </c>
      <c r="C44" s="5" t="n">
        <v>73</v>
      </c>
      <c r="D44" s="5"/>
      <c r="E44" s="5" t="n">
        <v>53</v>
      </c>
      <c r="F44" s="5"/>
      <c r="G44" s="5" t="n">
        <f aca="false">C44+D44+E44+F44</f>
        <v>126</v>
      </c>
      <c r="H44" s="5"/>
    </row>
    <row r="45" s="1" customFormat="true" ht="13.2" hidden="false" customHeight="false" outlineLevel="0" collapsed="false">
      <c r="A45" s="5" t="s">
        <v>52</v>
      </c>
      <c r="B45" s="5" t="s">
        <v>10</v>
      </c>
      <c r="C45" s="5" t="n">
        <v>76.5</v>
      </c>
      <c r="D45" s="5"/>
      <c r="E45" s="5" t="n">
        <v>42</v>
      </c>
      <c r="F45" s="5"/>
      <c r="G45" s="5" t="n">
        <f aca="false">C45+D45+E45+F45</f>
        <v>118.5</v>
      </c>
      <c r="H45" s="5"/>
    </row>
    <row r="46" s="1" customFormat="true" ht="13.2" hidden="false" customHeight="false" outlineLevel="0" collapsed="false">
      <c r="A46" s="5" t="s">
        <v>53</v>
      </c>
      <c r="B46" s="5" t="s">
        <v>10</v>
      </c>
      <c r="C46" s="5" t="n">
        <v>61.5</v>
      </c>
      <c r="D46" s="5"/>
      <c r="E46" s="5" t="n">
        <v>20</v>
      </c>
      <c r="F46" s="5"/>
      <c r="G46" s="5" t="n">
        <f aca="false">C46+D46+E46+F46</f>
        <v>81.5</v>
      </c>
      <c r="H46" s="5"/>
    </row>
    <row r="47" s="1" customFormat="true" ht="13.2" hidden="false" customHeight="false" outlineLevel="0" collapsed="false">
      <c r="A47" s="5" t="s">
        <v>54</v>
      </c>
      <c r="B47" s="5" t="s">
        <v>10</v>
      </c>
      <c r="C47" s="5" t="n">
        <v>38.5</v>
      </c>
      <c r="D47" s="5"/>
      <c r="E47" s="5" t="n">
        <v>33</v>
      </c>
      <c r="F47" s="5"/>
      <c r="G47" s="5" t="n">
        <f aca="false">C47+D47+E47+F47</f>
        <v>71.5</v>
      </c>
      <c r="H47" s="5"/>
    </row>
    <row r="48" s="1" customFormat="true" ht="13.2" hidden="false" customHeight="false" outlineLevel="0" collapsed="false">
      <c r="A48" s="5" t="s">
        <v>55</v>
      </c>
      <c r="B48" s="5" t="s">
        <v>10</v>
      </c>
      <c r="C48" s="5" t="n">
        <v>0</v>
      </c>
      <c r="D48" s="5"/>
      <c r="E48" s="5" t="n">
        <v>0</v>
      </c>
      <c r="F48" s="5"/>
      <c r="G48" s="5" t="n">
        <f aca="false">C48+D48+E48+F48</f>
        <v>0</v>
      </c>
      <c r="H48" s="5"/>
    </row>
    <row r="49" s="1" customFormat="true" ht="13.2" hidden="false" customHeight="false" outlineLevel="0" collapsed="false">
      <c r="A49" s="5" t="s">
        <v>56</v>
      </c>
      <c r="B49" s="5" t="s">
        <v>10</v>
      </c>
      <c r="C49" s="5" t="n">
        <v>0</v>
      </c>
      <c r="D49" s="5"/>
      <c r="E49" s="5" t="n">
        <v>0</v>
      </c>
      <c r="F49" s="5"/>
      <c r="G49" s="5" t="n">
        <f aca="false">C49+D49+E49+F49</f>
        <v>0</v>
      </c>
      <c r="H49" s="5"/>
    </row>
    <row r="50" s="1" customFormat="true" ht="13.2" hidden="false" customHeight="false" outlineLevel="0" collapsed="false">
      <c r="A50" s="5" t="s">
        <v>57</v>
      </c>
      <c r="B50" s="5" t="s">
        <v>10</v>
      </c>
      <c r="C50" s="5" t="n">
        <v>0</v>
      </c>
      <c r="D50" s="5"/>
      <c r="E50" s="5" t="n">
        <v>0</v>
      </c>
      <c r="F50" s="5"/>
      <c r="G50" s="5" t="n">
        <f aca="false">C50+D50+E50+F50</f>
        <v>0</v>
      </c>
      <c r="H50" s="5"/>
    </row>
    <row r="51" s="1" customFormat="true" ht="13.2" hidden="false" customHeight="false" outlineLevel="0" collapsed="false">
      <c r="A51" s="5" t="s">
        <v>58</v>
      </c>
      <c r="B51" s="5" t="s">
        <v>10</v>
      </c>
      <c r="C51" s="5" t="n">
        <v>0</v>
      </c>
      <c r="D51" s="5"/>
      <c r="E51" s="5" t="n">
        <v>0</v>
      </c>
      <c r="F51" s="5"/>
      <c r="G51" s="5" t="n">
        <f aca="false">C51+D51+E51+F51</f>
        <v>0</v>
      </c>
      <c r="H51" s="5"/>
    </row>
    <row r="52" s="1" customFormat="true" ht="13.2" hidden="false" customHeight="false" outlineLevel="0" collapsed="false">
      <c r="A52" s="5" t="s">
        <v>59</v>
      </c>
      <c r="B52" s="5" t="s">
        <v>10</v>
      </c>
      <c r="C52" s="5" t="n">
        <v>0</v>
      </c>
      <c r="D52" s="5"/>
      <c r="E52" s="5" t="n">
        <v>0</v>
      </c>
      <c r="F52" s="5"/>
      <c r="G52" s="5" t="n">
        <f aca="false">C52+D52+E52+F52</f>
        <v>0</v>
      </c>
      <c r="H52" s="5"/>
    </row>
    <row r="53" s="1" customFormat="true" ht="13.2" hidden="false" customHeight="false" outlineLevel="0" collapsed="false">
      <c r="A53" s="5" t="s">
        <v>60</v>
      </c>
      <c r="B53" s="5" t="s">
        <v>10</v>
      </c>
      <c r="C53" s="5" t="n">
        <v>0</v>
      </c>
      <c r="D53" s="5"/>
      <c r="E53" s="5" t="n">
        <v>0</v>
      </c>
      <c r="F53" s="5"/>
      <c r="G53" s="5" t="n">
        <f aca="false">C53+D53+E53+F53</f>
        <v>0</v>
      </c>
      <c r="H53" s="5"/>
    </row>
    <row r="54" s="1" customFormat="true" ht="13.2" hidden="false" customHeight="false" outlineLevel="0" collapsed="false">
      <c r="A54" s="5" t="s">
        <v>61</v>
      </c>
      <c r="B54" s="5" t="s">
        <v>10</v>
      </c>
      <c r="C54" s="5" t="n">
        <v>0</v>
      </c>
      <c r="D54" s="5"/>
      <c r="E54" s="5" t="n">
        <v>0</v>
      </c>
      <c r="F54" s="5"/>
      <c r="G54" s="5" t="n">
        <f aca="false">C54+D54+E54+F54</f>
        <v>0</v>
      </c>
      <c r="H54" s="5"/>
    </row>
    <row r="55" s="1" customFormat="true" ht="13.2" hidden="false" customHeight="false" outlineLevel="0" collapsed="false">
      <c r="A55" s="5" t="s">
        <v>62</v>
      </c>
      <c r="B55" s="5" t="s">
        <v>63</v>
      </c>
      <c r="C55" s="5" t="n">
        <v>114</v>
      </c>
      <c r="D55" s="5"/>
      <c r="E55" s="5" t="n">
        <v>111</v>
      </c>
      <c r="F55" s="5"/>
      <c r="G55" s="5" t="n">
        <f aca="false">C55+D55+E55+F55</f>
        <v>225</v>
      </c>
      <c r="H55" s="5"/>
    </row>
    <row r="56" s="1" customFormat="true" ht="13.2" hidden="false" customHeight="false" outlineLevel="0" collapsed="false">
      <c r="A56" s="5" t="s">
        <v>64</v>
      </c>
      <c r="B56" s="5" t="s">
        <v>63</v>
      </c>
      <c r="C56" s="5" t="n">
        <v>107.5</v>
      </c>
      <c r="D56" s="5"/>
      <c r="E56" s="5" t="n">
        <v>99</v>
      </c>
      <c r="F56" s="5"/>
      <c r="G56" s="5" t="n">
        <f aca="false">C56+D56+E56+F56</f>
        <v>206.5</v>
      </c>
      <c r="H56" s="5"/>
    </row>
    <row r="57" s="1" customFormat="true" ht="13.2" hidden="false" customHeight="false" outlineLevel="0" collapsed="false">
      <c r="A57" s="5" t="s">
        <v>65</v>
      </c>
      <c r="B57" s="5" t="s">
        <v>63</v>
      </c>
      <c r="C57" s="5" t="n">
        <v>103</v>
      </c>
      <c r="D57" s="5"/>
      <c r="E57" s="5" t="n">
        <v>102</v>
      </c>
      <c r="F57" s="5"/>
      <c r="G57" s="5" t="n">
        <f aca="false">C57+D57+E57+F57</f>
        <v>205</v>
      </c>
      <c r="H57" s="5"/>
    </row>
    <row r="58" s="1" customFormat="true" ht="13.2" hidden="false" customHeight="false" outlineLevel="0" collapsed="false">
      <c r="A58" s="5" t="s">
        <v>66</v>
      </c>
      <c r="B58" s="5" t="s">
        <v>63</v>
      </c>
      <c r="C58" s="5" t="n">
        <v>96.5</v>
      </c>
      <c r="D58" s="5"/>
      <c r="E58" s="5" t="n">
        <v>105.5</v>
      </c>
      <c r="F58" s="5"/>
      <c r="G58" s="5" t="n">
        <f aca="false">C58+D58+E58+F58</f>
        <v>202</v>
      </c>
      <c r="H58" s="5"/>
    </row>
    <row r="59" s="1" customFormat="true" ht="13.2" hidden="false" customHeight="false" outlineLevel="0" collapsed="false">
      <c r="A59" s="5" t="s">
        <v>67</v>
      </c>
      <c r="B59" s="5" t="s">
        <v>63</v>
      </c>
      <c r="C59" s="5" t="n">
        <v>102</v>
      </c>
      <c r="D59" s="5"/>
      <c r="E59" s="5" t="n">
        <v>99.5</v>
      </c>
      <c r="F59" s="5"/>
      <c r="G59" s="5" t="n">
        <f aca="false">C59+D59+E59+F59</f>
        <v>201.5</v>
      </c>
      <c r="H59" s="5"/>
    </row>
    <row r="60" s="1" customFormat="true" ht="13.2" hidden="false" customHeight="false" outlineLevel="0" collapsed="false">
      <c r="A60" s="5" t="s">
        <v>68</v>
      </c>
      <c r="B60" s="5" t="s">
        <v>63</v>
      </c>
      <c r="C60" s="5" t="n">
        <v>106</v>
      </c>
      <c r="D60" s="5"/>
      <c r="E60" s="5" t="n">
        <v>94</v>
      </c>
      <c r="F60" s="5"/>
      <c r="G60" s="5" t="n">
        <f aca="false">C60+D60+E60+F60</f>
        <v>200</v>
      </c>
      <c r="H60" s="5"/>
    </row>
    <row r="61" s="1" customFormat="true" ht="13.2" hidden="false" customHeight="false" outlineLevel="0" collapsed="false">
      <c r="A61" s="5" t="s">
        <v>69</v>
      </c>
      <c r="B61" s="5" t="s">
        <v>63</v>
      </c>
      <c r="C61" s="5" t="n">
        <v>114.5</v>
      </c>
      <c r="D61" s="5"/>
      <c r="E61" s="5" t="n">
        <v>83</v>
      </c>
      <c r="F61" s="5"/>
      <c r="G61" s="5" t="n">
        <f aca="false">C61+D61+E61+F61</f>
        <v>197.5</v>
      </c>
      <c r="H61" s="5"/>
    </row>
    <row r="62" s="1" customFormat="true" ht="13.2" hidden="false" customHeight="false" outlineLevel="0" collapsed="false">
      <c r="A62" s="5" t="s">
        <v>70</v>
      </c>
      <c r="B62" s="5" t="s">
        <v>63</v>
      </c>
      <c r="C62" s="5" t="n">
        <v>108</v>
      </c>
      <c r="D62" s="5"/>
      <c r="E62" s="5" t="n">
        <v>89.5</v>
      </c>
      <c r="F62" s="5"/>
      <c r="G62" s="5" t="n">
        <f aca="false">C62+D62+E62+F62</f>
        <v>197.5</v>
      </c>
      <c r="H62" s="5"/>
    </row>
    <row r="63" s="1" customFormat="true" ht="13.2" hidden="false" customHeight="false" outlineLevel="0" collapsed="false">
      <c r="A63" s="5" t="s">
        <v>71</v>
      </c>
      <c r="B63" s="5" t="s">
        <v>63</v>
      </c>
      <c r="C63" s="5" t="n">
        <v>101</v>
      </c>
      <c r="D63" s="5"/>
      <c r="E63" s="5" t="n">
        <v>95</v>
      </c>
      <c r="F63" s="5"/>
      <c r="G63" s="5" t="n">
        <f aca="false">C63+D63+E63+F63</f>
        <v>196</v>
      </c>
      <c r="H63" s="5"/>
    </row>
    <row r="64" s="1" customFormat="true" ht="13.2" hidden="false" customHeight="false" outlineLevel="0" collapsed="false">
      <c r="A64" s="5" t="s">
        <v>72</v>
      </c>
      <c r="B64" s="5" t="s">
        <v>63</v>
      </c>
      <c r="C64" s="5" t="n">
        <v>104</v>
      </c>
      <c r="D64" s="5"/>
      <c r="E64" s="5" t="n">
        <v>92</v>
      </c>
      <c r="F64" s="5"/>
      <c r="G64" s="5" t="n">
        <f aca="false">C64+D64+E64+F64</f>
        <v>196</v>
      </c>
      <c r="H64" s="5"/>
    </row>
    <row r="65" s="1" customFormat="true" ht="13.2" hidden="false" customHeight="false" outlineLevel="0" collapsed="false">
      <c r="A65" s="5" t="s">
        <v>73</v>
      </c>
      <c r="B65" s="5" t="s">
        <v>63</v>
      </c>
      <c r="C65" s="5" t="n">
        <v>113</v>
      </c>
      <c r="D65" s="5"/>
      <c r="E65" s="5" t="n">
        <v>82.5</v>
      </c>
      <c r="F65" s="5"/>
      <c r="G65" s="5" t="n">
        <f aca="false">C65+D65+E65+F65</f>
        <v>195.5</v>
      </c>
      <c r="H65" s="5"/>
    </row>
    <row r="66" s="1" customFormat="true" ht="13.2" hidden="false" customHeight="false" outlineLevel="0" collapsed="false">
      <c r="A66" s="5" t="s">
        <v>74</v>
      </c>
      <c r="B66" s="5" t="s">
        <v>63</v>
      </c>
      <c r="C66" s="5" t="n">
        <v>120</v>
      </c>
      <c r="D66" s="5"/>
      <c r="E66" s="5" t="n">
        <v>75.5</v>
      </c>
      <c r="F66" s="5"/>
      <c r="G66" s="5" t="n">
        <f aca="false">C66+D66+E66+F66</f>
        <v>195.5</v>
      </c>
      <c r="H66" s="5"/>
    </row>
    <row r="67" s="1" customFormat="true" ht="13.2" hidden="false" customHeight="false" outlineLevel="0" collapsed="false">
      <c r="A67" s="5" t="s">
        <v>75</v>
      </c>
      <c r="B67" s="5" t="s">
        <v>63</v>
      </c>
      <c r="C67" s="5" t="n">
        <v>87.5</v>
      </c>
      <c r="D67" s="5"/>
      <c r="E67" s="5" t="n">
        <v>106</v>
      </c>
      <c r="F67" s="5"/>
      <c r="G67" s="5" t="n">
        <f aca="false">C67+D67+E67+F67</f>
        <v>193.5</v>
      </c>
      <c r="H67" s="5"/>
    </row>
    <row r="68" s="1" customFormat="true" ht="13.2" hidden="false" customHeight="false" outlineLevel="0" collapsed="false">
      <c r="A68" s="5" t="s">
        <v>76</v>
      </c>
      <c r="B68" s="5" t="s">
        <v>63</v>
      </c>
      <c r="C68" s="5" t="n">
        <v>109</v>
      </c>
      <c r="D68" s="5"/>
      <c r="E68" s="5" t="n">
        <v>83.5</v>
      </c>
      <c r="F68" s="5"/>
      <c r="G68" s="5" t="n">
        <f aca="false">C68+D68+E68+F68</f>
        <v>192.5</v>
      </c>
      <c r="H68" s="5"/>
    </row>
    <row r="69" s="1" customFormat="true" ht="13.2" hidden="false" customHeight="false" outlineLevel="0" collapsed="false">
      <c r="A69" s="5" t="s">
        <v>77</v>
      </c>
      <c r="B69" s="5" t="s">
        <v>63</v>
      </c>
      <c r="C69" s="5" t="n">
        <v>80.5</v>
      </c>
      <c r="D69" s="5"/>
      <c r="E69" s="5" t="n">
        <v>111</v>
      </c>
      <c r="F69" s="5"/>
      <c r="G69" s="5" t="n">
        <f aca="false">C69+D69+E69+F69</f>
        <v>191.5</v>
      </c>
      <c r="H69" s="5"/>
    </row>
    <row r="70" s="1" customFormat="true" ht="13.2" hidden="false" customHeight="false" outlineLevel="0" collapsed="false">
      <c r="A70" s="5" t="s">
        <v>78</v>
      </c>
      <c r="B70" s="5" t="s">
        <v>63</v>
      </c>
      <c r="C70" s="5" t="n">
        <v>106</v>
      </c>
      <c r="D70" s="5"/>
      <c r="E70" s="5" t="n">
        <v>85</v>
      </c>
      <c r="F70" s="5"/>
      <c r="G70" s="5" t="n">
        <f aca="false">C70+D70+E70+F70</f>
        <v>191</v>
      </c>
      <c r="H70" s="5"/>
    </row>
    <row r="71" s="1" customFormat="true" ht="13.2" hidden="false" customHeight="false" outlineLevel="0" collapsed="false">
      <c r="A71" s="5" t="s">
        <v>79</v>
      </c>
      <c r="B71" s="5" t="s">
        <v>63</v>
      </c>
      <c r="C71" s="5" t="n">
        <v>95</v>
      </c>
      <c r="D71" s="5"/>
      <c r="E71" s="5" t="n">
        <v>95</v>
      </c>
      <c r="F71" s="5"/>
      <c r="G71" s="5" t="n">
        <f aca="false">C71+D71+E71+F71</f>
        <v>190</v>
      </c>
      <c r="H71" s="5"/>
    </row>
    <row r="72" s="1" customFormat="true" ht="13.2" hidden="false" customHeight="false" outlineLevel="0" collapsed="false">
      <c r="A72" s="5" t="s">
        <v>80</v>
      </c>
      <c r="B72" s="5" t="s">
        <v>63</v>
      </c>
      <c r="C72" s="5" t="n">
        <v>100.5</v>
      </c>
      <c r="D72" s="5"/>
      <c r="E72" s="5" t="n">
        <v>87</v>
      </c>
      <c r="F72" s="5"/>
      <c r="G72" s="5" t="n">
        <f aca="false">C72+D72+E72+F72</f>
        <v>187.5</v>
      </c>
      <c r="H72" s="5"/>
    </row>
    <row r="73" s="1" customFormat="true" ht="13.2" hidden="false" customHeight="false" outlineLevel="0" collapsed="false">
      <c r="A73" s="5" t="s">
        <v>81</v>
      </c>
      <c r="B73" s="5" t="s">
        <v>63</v>
      </c>
      <c r="C73" s="5" t="n">
        <v>101.5</v>
      </c>
      <c r="D73" s="5"/>
      <c r="E73" s="5" t="n">
        <v>85</v>
      </c>
      <c r="F73" s="5"/>
      <c r="G73" s="5" t="n">
        <f aca="false">C73+D73+E73+F73</f>
        <v>186.5</v>
      </c>
      <c r="H73" s="5"/>
    </row>
    <row r="74" s="1" customFormat="true" ht="13.2" hidden="false" customHeight="false" outlineLevel="0" collapsed="false">
      <c r="A74" s="5" t="s">
        <v>82</v>
      </c>
      <c r="B74" s="5" t="s">
        <v>63</v>
      </c>
      <c r="C74" s="5" t="n">
        <v>88</v>
      </c>
      <c r="D74" s="5"/>
      <c r="E74" s="5" t="n">
        <v>97</v>
      </c>
      <c r="F74" s="5"/>
      <c r="G74" s="5" t="n">
        <f aca="false">C74+D74+E74+F74</f>
        <v>185</v>
      </c>
      <c r="H74" s="5"/>
    </row>
    <row r="75" s="1" customFormat="true" ht="13.2" hidden="false" customHeight="false" outlineLevel="0" collapsed="false">
      <c r="A75" s="5" t="s">
        <v>83</v>
      </c>
      <c r="B75" s="5" t="s">
        <v>63</v>
      </c>
      <c r="C75" s="5" t="n">
        <v>90.5</v>
      </c>
      <c r="D75" s="5"/>
      <c r="E75" s="5" t="n">
        <v>93</v>
      </c>
      <c r="F75" s="5"/>
      <c r="G75" s="5" t="n">
        <f aca="false">C75+D75+E75+F75</f>
        <v>183.5</v>
      </c>
      <c r="H75" s="5"/>
    </row>
    <row r="76" s="1" customFormat="true" ht="13.2" hidden="false" customHeight="false" outlineLevel="0" collapsed="false">
      <c r="A76" s="5" t="s">
        <v>84</v>
      </c>
      <c r="B76" s="5" t="s">
        <v>63</v>
      </c>
      <c r="C76" s="5" t="n">
        <v>85.5</v>
      </c>
      <c r="D76" s="5"/>
      <c r="E76" s="5" t="n">
        <v>92</v>
      </c>
      <c r="F76" s="5"/>
      <c r="G76" s="5" t="n">
        <f aca="false">C76+D76+E76+F76</f>
        <v>177.5</v>
      </c>
      <c r="H76" s="5"/>
    </row>
    <row r="77" s="1" customFormat="true" ht="13.2" hidden="false" customHeight="false" outlineLevel="0" collapsed="false">
      <c r="A77" s="5" t="s">
        <v>85</v>
      </c>
      <c r="B77" s="5" t="s">
        <v>63</v>
      </c>
      <c r="C77" s="5" t="n">
        <v>87</v>
      </c>
      <c r="D77" s="5"/>
      <c r="E77" s="5" t="n">
        <v>90</v>
      </c>
      <c r="F77" s="5"/>
      <c r="G77" s="5" t="n">
        <f aca="false">C77+D77+E77+F77</f>
        <v>177</v>
      </c>
      <c r="H77" s="5"/>
    </row>
    <row r="78" s="1" customFormat="true" ht="13.2" hidden="false" customHeight="false" outlineLevel="0" collapsed="false">
      <c r="A78" s="5" t="s">
        <v>86</v>
      </c>
      <c r="B78" s="5" t="s">
        <v>63</v>
      </c>
      <c r="C78" s="5" t="n">
        <v>91.5</v>
      </c>
      <c r="D78" s="5"/>
      <c r="E78" s="5" t="n">
        <v>81</v>
      </c>
      <c r="F78" s="5"/>
      <c r="G78" s="5" t="n">
        <f aca="false">C78+D78+E78+F78</f>
        <v>172.5</v>
      </c>
      <c r="H78" s="5"/>
    </row>
    <row r="79" s="1" customFormat="true" ht="13.2" hidden="false" customHeight="false" outlineLevel="0" collapsed="false">
      <c r="A79" s="5" t="s">
        <v>87</v>
      </c>
      <c r="B79" s="5" t="s">
        <v>63</v>
      </c>
      <c r="C79" s="5" t="n">
        <v>90.5</v>
      </c>
      <c r="D79" s="5"/>
      <c r="E79" s="5" t="n">
        <v>79</v>
      </c>
      <c r="F79" s="5"/>
      <c r="G79" s="5" t="n">
        <f aca="false">C79+D79+E79+F79</f>
        <v>169.5</v>
      </c>
      <c r="H79" s="5"/>
    </row>
    <row r="80" s="1" customFormat="true" ht="13.2" hidden="false" customHeight="false" outlineLevel="0" collapsed="false">
      <c r="A80" s="5" t="s">
        <v>88</v>
      </c>
      <c r="B80" s="5" t="s">
        <v>63</v>
      </c>
      <c r="C80" s="5" t="n">
        <v>73.5</v>
      </c>
      <c r="D80" s="5"/>
      <c r="E80" s="5" t="n">
        <v>95</v>
      </c>
      <c r="F80" s="5"/>
      <c r="G80" s="5" t="n">
        <f aca="false">C80+D80+E80+F80</f>
        <v>168.5</v>
      </c>
      <c r="H80" s="5"/>
    </row>
    <row r="81" s="1" customFormat="true" ht="13.2" hidden="false" customHeight="false" outlineLevel="0" collapsed="false">
      <c r="A81" s="5" t="s">
        <v>89</v>
      </c>
      <c r="B81" s="5" t="s">
        <v>63</v>
      </c>
      <c r="C81" s="5" t="n">
        <v>90.5</v>
      </c>
      <c r="D81" s="5"/>
      <c r="E81" s="5" t="n">
        <v>76</v>
      </c>
      <c r="F81" s="5"/>
      <c r="G81" s="5" t="n">
        <f aca="false">C81+D81+E81+F81</f>
        <v>166.5</v>
      </c>
      <c r="H81" s="5"/>
    </row>
    <row r="82" s="1" customFormat="true" ht="13.2" hidden="false" customHeight="false" outlineLevel="0" collapsed="false">
      <c r="A82" s="5" t="s">
        <v>90</v>
      </c>
      <c r="B82" s="5" t="s">
        <v>63</v>
      </c>
      <c r="C82" s="5" t="n">
        <v>93.5</v>
      </c>
      <c r="D82" s="5"/>
      <c r="E82" s="5" t="n">
        <v>73</v>
      </c>
      <c r="F82" s="5"/>
      <c r="G82" s="5" t="n">
        <f aca="false">C82+D82+E82+F82</f>
        <v>166.5</v>
      </c>
      <c r="H82" s="5"/>
    </row>
    <row r="83" s="1" customFormat="true" ht="13.2" hidden="false" customHeight="false" outlineLevel="0" collapsed="false">
      <c r="A83" s="5" t="s">
        <v>91</v>
      </c>
      <c r="B83" s="5" t="s">
        <v>63</v>
      </c>
      <c r="C83" s="5" t="n">
        <v>81.5</v>
      </c>
      <c r="D83" s="5"/>
      <c r="E83" s="5" t="n">
        <v>83</v>
      </c>
      <c r="F83" s="5"/>
      <c r="G83" s="5" t="n">
        <f aca="false">C83+D83+E83+F83</f>
        <v>164.5</v>
      </c>
      <c r="H83" s="5"/>
    </row>
    <row r="84" s="1" customFormat="true" ht="13.2" hidden="false" customHeight="false" outlineLevel="0" collapsed="false">
      <c r="A84" s="5" t="s">
        <v>92</v>
      </c>
      <c r="B84" s="5" t="s">
        <v>63</v>
      </c>
      <c r="C84" s="5" t="n">
        <v>78</v>
      </c>
      <c r="D84" s="5"/>
      <c r="E84" s="5" t="n">
        <v>86</v>
      </c>
      <c r="F84" s="5"/>
      <c r="G84" s="5" t="n">
        <f aca="false">C84+D84+E84+F84</f>
        <v>164</v>
      </c>
      <c r="H84" s="5"/>
    </row>
    <row r="85" s="1" customFormat="true" ht="13.2" hidden="false" customHeight="false" outlineLevel="0" collapsed="false">
      <c r="A85" s="5" t="s">
        <v>93</v>
      </c>
      <c r="B85" s="5" t="s">
        <v>63</v>
      </c>
      <c r="C85" s="5" t="n">
        <v>87</v>
      </c>
      <c r="D85" s="5"/>
      <c r="E85" s="5" t="n">
        <v>75</v>
      </c>
      <c r="F85" s="5"/>
      <c r="G85" s="5" t="n">
        <f aca="false">C85+D85+E85+F85</f>
        <v>162</v>
      </c>
      <c r="H85" s="5"/>
    </row>
    <row r="86" s="1" customFormat="true" ht="13.2" hidden="false" customHeight="false" outlineLevel="0" collapsed="false">
      <c r="A86" s="5" t="s">
        <v>94</v>
      </c>
      <c r="B86" s="5" t="s">
        <v>63</v>
      </c>
      <c r="C86" s="5" t="n">
        <v>89</v>
      </c>
      <c r="D86" s="5"/>
      <c r="E86" s="5" t="n">
        <v>73</v>
      </c>
      <c r="F86" s="5"/>
      <c r="G86" s="5" t="n">
        <f aca="false">C86+D86+E86+F86</f>
        <v>162</v>
      </c>
      <c r="H86" s="5"/>
    </row>
    <row r="87" s="1" customFormat="true" ht="13.2" hidden="false" customHeight="false" outlineLevel="0" collapsed="false">
      <c r="A87" s="5" t="s">
        <v>95</v>
      </c>
      <c r="B87" s="5" t="s">
        <v>63</v>
      </c>
      <c r="C87" s="5" t="n">
        <v>90.5</v>
      </c>
      <c r="D87" s="5"/>
      <c r="E87" s="5" t="n">
        <v>69</v>
      </c>
      <c r="F87" s="5"/>
      <c r="G87" s="5" t="n">
        <f aca="false">C87+D87+E87+F87</f>
        <v>159.5</v>
      </c>
      <c r="H87" s="5"/>
    </row>
    <row r="88" s="1" customFormat="true" ht="13.2" hidden="false" customHeight="false" outlineLevel="0" collapsed="false">
      <c r="A88" s="5" t="s">
        <v>96</v>
      </c>
      <c r="B88" s="5" t="s">
        <v>63</v>
      </c>
      <c r="C88" s="5" t="n">
        <v>70</v>
      </c>
      <c r="D88" s="5"/>
      <c r="E88" s="5" t="n">
        <v>85</v>
      </c>
      <c r="F88" s="5"/>
      <c r="G88" s="5" t="n">
        <f aca="false">C88+D88+E88+F88</f>
        <v>155</v>
      </c>
      <c r="H88" s="5"/>
    </row>
    <row r="89" s="1" customFormat="true" ht="13.2" hidden="false" customHeight="false" outlineLevel="0" collapsed="false">
      <c r="A89" s="5" t="s">
        <v>97</v>
      </c>
      <c r="B89" s="5" t="s">
        <v>63</v>
      </c>
      <c r="C89" s="5" t="n">
        <v>90</v>
      </c>
      <c r="D89" s="5"/>
      <c r="E89" s="5" t="n">
        <v>61</v>
      </c>
      <c r="F89" s="5"/>
      <c r="G89" s="5" t="n">
        <f aca="false">C89+D89+E89+F89</f>
        <v>151</v>
      </c>
      <c r="H89" s="5"/>
    </row>
    <row r="90" s="1" customFormat="true" ht="13.2" hidden="false" customHeight="false" outlineLevel="0" collapsed="false">
      <c r="A90" s="5" t="s">
        <v>98</v>
      </c>
      <c r="B90" s="5" t="s">
        <v>63</v>
      </c>
      <c r="C90" s="5" t="n">
        <v>67</v>
      </c>
      <c r="D90" s="5"/>
      <c r="E90" s="5" t="n">
        <v>79</v>
      </c>
      <c r="F90" s="5"/>
      <c r="G90" s="5" t="n">
        <f aca="false">C90+D90+E90+F90</f>
        <v>146</v>
      </c>
      <c r="H90" s="5"/>
    </row>
    <row r="91" s="1" customFormat="true" ht="13.2" hidden="false" customHeight="false" outlineLevel="0" collapsed="false">
      <c r="A91" s="5" t="s">
        <v>99</v>
      </c>
      <c r="B91" s="5" t="s">
        <v>63</v>
      </c>
      <c r="C91" s="5" t="n">
        <v>61</v>
      </c>
      <c r="D91" s="5"/>
      <c r="E91" s="5" t="n">
        <v>81</v>
      </c>
      <c r="F91" s="5"/>
      <c r="G91" s="5" t="n">
        <f aca="false">C91+D91+E91+F91</f>
        <v>142</v>
      </c>
      <c r="H91" s="5"/>
    </row>
    <row r="92" s="1" customFormat="true" ht="13.2" hidden="false" customHeight="false" outlineLevel="0" collapsed="false">
      <c r="A92" s="5" t="s">
        <v>100</v>
      </c>
      <c r="B92" s="5" t="s">
        <v>63</v>
      </c>
      <c r="C92" s="5" t="n">
        <v>0</v>
      </c>
      <c r="D92" s="5"/>
      <c r="E92" s="5" t="n">
        <v>0</v>
      </c>
      <c r="F92" s="5"/>
      <c r="G92" s="5" t="n">
        <f aca="false">C92+D92+E92+F92</f>
        <v>0</v>
      </c>
      <c r="H92" s="5"/>
    </row>
    <row r="93" s="1" customFormat="true" ht="13.2" hidden="false" customHeight="false" outlineLevel="0" collapsed="false">
      <c r="A93" s="5" t="s">
        <v>101</v>
      </c>
      <c r="B93" s="5" t="s">
        <v>63</v>
      </c>
      <c r="C93" s="5" t="n">
        <v>0</v>
      </c>
      <c r="D93" s="5"/>
      <c r="E93" s="5" t="n">
        <v>0</v>
      </c>
      <c r="F93" s="5"/>
      <c r="G93" s="5" t="n">
        <f aca="false">C93+D93+E93+F93</f>
        <v>0</v>
      </c>
      <c r="H93" s="5"/>
    </row>
    <row r="94" s="1" customFormat="true" ht="13.2" hidden="false" customHeight="false" outlineLevel="0" collapsed="false">
      <c r="A94" s="5" t="s">
        <v>102</v>
      </c>
      <c r="B94" s="5" t="s">
        <v>103</v>
      </c>
      <c r="C94" s="5" t="n">
        <v>113.5</v>
      </c>
      <c r="D94" s="5"/>
      <c r="E94" s="5" t="n">
        <v>112.5</v>
      </c>
      <c r="F94" s="5"/>
      <c r="G94" s="5" t="n">
        <f aca="false">C94+D94+E94+F94</f>
        <v>226</v>
      </c>
      <c r="H94" s="5"/>
    </row>
    <row r="95" s="1" customFormat="true" ht="13.2" hidden="false" customHeight="false" outlineLevel="0" collapsed="false">
      <c r="A95" s="5" t="s">
        <v>104</v>
      </c>
      <c r="B95" s="5" t="s">
        <v>103</v>
      </c>
      <c r="C95" s="5" t="n">
        <v>116</v>
      </c>
      <c r="D95" s="5"/>
      <c r="E95" s="5" t="n">
        <v>100</v>
      </c>
      <c r="F95" s="5"/>
      <c r="G95" s="5" t="n">
        <f aca="false">C95+D95+E95+F95</f>
        <v>216</v>
      </c>
      <c r="H95" s="5"/>
    </row>
    <row r="96" s="1" customFormat="true" ht="13.2" hidden="false" customHeight="false" outlineLevel="0" collapsed="false">
      <c r="A96" s="5" t="s">
        <v>105</v>
      </c>
      <c r="B96" s="5" t="s">
        <v>103</v>
      </c>
      <c r="C96" s="5" t="n">
        <v>116.5</v>
      </c>
      <c r="D96" s="5"/>
      <c r="E96" s="5" t="n">
        <v>96.5</v>
      </c>
      <c r="F96" s="5"/>
      <c r="G96" s="5" t="n">
        <f aca="false">C96+D96+E96+F96</f>
        <v>213</v>
      </c>
      <c r="H96" s="5"/>
    </row>
    <row r="97" s="1" customFormat="true" ht="13.2" hidden="false" customHeight="false" outlineLevel="0" collapsed="false">
      <c r="A97" s="5" t="s">
        <v>106</v>
      </c>
      <c r="B97" s="5" t="s">
        <v>103</v>
      </c>
      <c r="C97" s="5" t="n">
        <v>101.5</v>
      </c>
      <c r="D97" s="5"/>
      <c r="E97" s="5" t="n">
        <v>108</v>
      </c>
      <c r="F97" s="5"/>
      <c r="G97" s="5" t="n">
        <f aca="false">C97+D97+E97+F97</f>
        <v>209.5</v>
      </c>
      <c r="H97" s="5"/>
    </row>
    <row r="98" s="1" customFormat="true" ht="13.2" hidden="false" customHeight="false" outlineLevel="0" collapsed="false">
      <c r="A98" s="5" t="s">
        <v>107</v>
      </c>
      <c r="B98" s="5" t="s">
        <v>103</v>
      </c>
      <c r="C98" s="5" t="n">
        <v>95.5</v>
      </c>
      <c r="D98" s="5"/>
      <c r="E98" s="5" t="n">
        <v>111.5</v>
      </c>
      <c r="F98" s="5"/>
      <c r="G98" s="5" t="n">
        <f aca="false">C98+D98+E98+F98</f>
        <v>207</v>
      </c>
      <c r="H98" s="5"/>
    </row>
    <row r="99" s="1" customFormat="true" ht="13.2" hidden="false" customHeight="false" outlineLevel="0" collapsed="false">
      <c r="A99" s="5" t="s">
        <v>108</v>
      </c>
      <c r="B99" s="5" t="s">
        <v>103</v>
      </c>
      <c r="C99" s="5" t="n">
        <v>98</v>
      </c>
      <c r="D99" s="5"/>
      <c r="E99" s="5" t="n">
        <v>99</v>
      </c>
      <c r="F99" s="5"/>
      <c r="G99" s="5" t="n">
        <f aca="false">C99+D99+E99+F99</f>
        <v>197</v>
      </c>
      <c r="H99" s="5"/>
    </row>
    <row r="100" s="1" customFormat="true" ht="13.2" hidden="false" customHeight="false" outlineLevel="0" collapsed="false">
      <c r="A100" s="5" t="s">
        <v>109</v>
      </c>
      <c r="B100" s="5" t="s">
        <v>103</v>
      </c>
      <c r="C100" s="5" t="n">
        <v>93</v>
      </c>
      <c r="D100" s="5" t="n">
        <v>2</v>
      </c>
      <c r="E100" s="5" t="n">
        <v>99.5</v>
      </c>
      <c r="F100" s="5" t="n">
        <v>2</v>
      </c>
      <c r="G100" s="5" t="n">
        <f aca="false">C100+D100+E100+F100</f>
        <v>196.5</v>
      </c>
      <c r="H100" s="6" t="s">
        <v>110</v>
      </c>
    </row>
    <row r="101" s="1" customFormat="true" ht="13.2" hidden="false" customHeight="false" outlineLevel="0" collapsed="false">
      <c r="A101" s="5" t="s">
        <v>111</v>
      </c>
      <c r="B101" s="5" t="s">
        <v>103</v>
      </c>
      <c r="C101" s="5" t="n">
        <v>92</v>
      </c>
      <c r="D101" s="5"/>
      <c r="E101" s="5" t="n">
        <v>104</v>
      </c>
      <c r="F101" s="5"/>
      <c r="G101" s="5" t="n">
        <f aca="false">C101+D101+E101+F101</f>
        <v>196</v>
      </c>
      <c r="H101" s="5"/>
    </row>
    <row r="102" s="1" customFormat="true" ht="13.2" hidden="false" customHeight="false" outlineLevel="0" collapsed="false">
      <c r="A102" s="5" t="s">
        <v>112</v>
      </c>
      <c r="B102" s="5" t="s">
        <v>103</v>
      </c>
      <c r="C102" s="5" t="n">
        <v>107</v>
      </c>
      <c r="D102" s="5"/>
      <c r="E102" s="5" t="n">
        <v>87.5</v>
      </c>
      <c r="F102" s="5"/>
      <c r="G102" s="5" t="n">
        <f aca="false">C102+D102+E102+F102</f>
        <v>194.5</v>
      </c>
      <c r="H102" s="5"/>
    </row>
    <row r="103" s="1" customFormat="true" ht="13.2" hidden="false" customHeight="false" outlineLevel="0" collapsed="false">
      <c r="A103" s="5" t="s">
        <v>113</v>
      </c>
      <c r="B103" s="5" t="s">
        <v>103</v>
      </c>
      <c r="C103" s="5" t="n">
        <v>110</v>
      </c>
      <c r="D103" s="5"/>
      <c r="E103" s="5" t="n">
        <v>83</v>
      </c>
      <c r="F103" s="5"/>
      <c r="G103" s="5" t="n">
        <f aca="false">C103+D103+E103+F103</f>
        <v>193</v>
      </c>
      <c r="H103" s="5"/>
    </row>
    <row r="104" s="1" customFormat="true" ht="13.2" hidden="false" customHeight="false" outlineLevel="0" collapsed="false">
      <c r="A104" s="5" t="s">
        <v>114</v>
      </c>
      <c r="B104" s="5" t="s">
        <v>103</v>
      </c>
      <c r="C104" s="5" t="n">
        <v>101</v>
      </c>
      <c r="D104" s="5"/>
      <c r="E104" s="5" t="n">
        <v>91</v>
      </c>
      <c r="F104" s="5"/>
      <c r="G104" s="5" t="n">
        <f aca="false">C104+D104+E104+F104</f>
        <v>192</v>
      </c>
      <c r="H104" s="5"/>
    </row>
    <row r="105" s="1" customFormat="true" ht="13.2" hidden="false" customHeight="false" outlineLevel="0" collapsed="false">
      <c r="A105" s="5" t="s">
        <v>115</v>
      </c>
      <c r="B105" s="5" t="s">
        <v>103</v>
      </c>
      <c r="C105" s="5" t="n">
        <v>101.5</v>
      </c>
      <c r="D105" s="5"/>
      <c r="E105" s="5" t="n">
        <v>88.5</v>
      </c>
      <c r="F105" s="5"/>
      <c r="G105" s="5" t="n">
        <f aca="false">C105+D105+E105+F105</f>
        <v>190</v>
      </c>
      <c r="H105" s="5"/>
    </row>
    <row r="106" s="1" customFormat="true" ht="13.2" hidden="false" customHeight="false" outlineLevel="0" collapsed="false">
      <c r="A106" s="5" t="s">
        <v>116</v>
      </c>
      <c r="B106" s="5" t="s">
        <v>103</v>
      </c>
      <c r="C106" s="5" t="n">
        <v>99.5</v>
      </c>
      <c r="D106" s="5"/>
      <c r="E106" s="5" t="n">
        <v>83</v>
      </c>
      <c r="F106" s="5"/>
      <c r="G106" s="5" t="n">
        <f aca="false">C106+D106+E106+F106</f>
        <v>182.5</v>
      </c>
      <c r="H106" s="5"/>
    </row>
    <row r="107" s="1" customFormat="true" ht="13.2" hidden="false" customHeight="false" outlineLevel="0" collapsed="false">
      <c r="A107" s="5" t="s">
        <v>117</v>
      </c>
      <c r="B107" s="5" t="s">
        <v>103</v>
      </c>
      <c r="C107" s="5" t="n">
        <v>89.5</v>
      </c>
      <c r="D107" s="5"/>
      <c r="E107" s="5" t="n">
        <v>92</v>
      </c>
      <c r="F107" s="5"/>
      <c r="G107" s="5" t="n">
        <f aca="false">C107+D107+E107+F107</f>
        <v>181.5</v>
      </c>
      <c r="H107" s="5"/>
    </row>
    <row r="108" s="1" customFormat="true" ht="13.2" hidden="false" customHeight="false" outlineLevel="0" collapsed="false">
      <c r="A108" s="5" t="s">
        <v>118</v>
      </c>
      <c r="B108" s="5" t="s">
        <v>103</v>
      </c>
      <c r="C108" s="5" t="n">
        <v>95.5</v>
      </c>
      <c r="D108" s="5"/>
      <c r="E108" s="5" t="n">
        <v>85</v>
      </c>
      <c r="F108" s="5"/>
      <c r="G108" s="5" t="n">
        <f aca="false">C108+D108+E108+F108</f>
        <v>180.5</v>
      </c>
      <c r="H108" s="5"/>
    </row>
    <row r="109" s="1" customFormat="true" ht="13.2" hidden="false" customHeight="false" outlineLevel="0" collapsed="false">
      <c r="A109" s="5" t="s">
        <v>119</v>
      </c>
      <c r="B109" s="5" t="s">
        <v>103</v>
      </c>
      <c r="C109" s="5" t="n">
        <v>90</v>
      </c>
      <c r="D109" s="5"/>
      <c r="E109" s="5" t="n">
        <v>90</v>
      </c>
      <c r="F109" s="5"/>
      <c r="G109" s="5" t="n">
        <f aca="false">C109+D109+E109+F109</f>
        <v>180</v>
      </c>
      <c r="H109" s="5"/>
    </row>
    <row r="110" s="1" customFormat="true" ht="13.2" hidden="false" customHeight="false" outlineLevel="0" collapsed="false">
      <c r="A110" s="5" t="s">
        <v>120</v>
      </c>
      <c r="B110" s="5" t="s">
        <v>103</v>
      </c>
      <c r="C110" s="5" t="n">
        <v>104.5</v>
      </c>
      <c r="D110" s="5"/>
      <c r="E110" s="5" t="n">
        <v>74.5</v>
      </c>
      <c r="F110" s="5"/>
      <c r="G110" s="5" t="n">
        <f aca="false">C110+D110+E110+F110</f>
        <v>179</v>
      </c>
      <c r="H110" s="5"/>
    </row>
    <row r="111" s="1" customFormat="true" ht="13.2" hidden="false" customHeight="false" outlineLevel="0" collapsed="false">
      <c r="A111" s="5" t="s">
        <v>121</v>
      </c>
      <c r="B111" s="5" t="s">
        <v>103</v>
      </c>
      <c r="C111" s="5" t="n">
        <v>81</v>
      </c>
      <c r="D111" s="5"/>
      <c r="E111" s="5" t="n">
        <v>95</v>
      </c>
      <c r="F111" s="5"/>
      <c r="G111" s="5" t="n">
        <f aca="false">C111+D111+E111+F111</f>
        <v>176</v>
      </c>
      <c r="H111" s="5"/>
    </row>
    <row r="112" s="1" customFormat="true" ht="13.2" hidden="false" customHeight="false" outlineLevel="0" collapsed="false">
      <c r="A112" s="5" t="s">
        <v>122</v>
      </c>
      <c r="B112" s="5" t="s">
        <v>103</v>
      </c>
      <c r="C112" s="5" t="n">
        <v>76</v>
      </c>
      <c r="D112" s="5"/>
      <c r="E112" s="5" t="n">
        <v>94</v>
      </c>
      <c r="F112" s="5"/>
      <c r="G112" s="5" t="n">
        <f aca="false">C112+D112+E112+F112</f>
        <v>170</v>
      </c>
      <c r="H112" s="5"/>
    </row>
    <row r="113" s="1" customFormat="true" ht="13.2" hidden="false" customHeight="false" outlineLevel="0" collapsed="false">
      <c r="A113" s="5" t="s">
        <v>123</v>
      </c>
      <c r="B113" s="5" t="s">
        <v>103</v>
      </c>
      <c r="C113" s="5" t="n">
        <v>92.5</v>
      </c>
      <c r="D113" s="5"/>
      <c r="E113" s="5" t="n">
        <v>77</v>
      </c>
      <c r="F113" s="5"/>
      <c r="G113" s="5" t="n">
        <f aca="false">C113+D113+E113+F113</f>
        <v>169.5</v>
      </c>
      <c r="H113" s="5"/>
    </row>
    <row r="114" s="1" customFormat="true" ht="13.2" hidden="false" customHeight="false" outlineLevel="0" collapsed="false">
      <c r="A114" s="5" t="s">
        <v>124</v>
      </c>
      <c r="B114" s="5" t="s">
        <v>103</v>
      </c>
      <c r="C114" s="5" t="n">
        <v>94.5</v>
      </c>
      <c r="D114" s="5"/>
      <c r="E114" s="5" t="n">
        <v>74</v>
      </c>
      <c r="F114" s="5"/>
      <c r="G114" s="5" t="n">
        <f aca="false">C114+D114+E114+F114</f>
        <v>168.5</v>
      </c>
      <c r="H114" s="5"/>
    </row>
    <row r="115" s="1" customFormat="true" ht="13.2" hidden="false" customHeight="false" outlineLevel="0" collapsed="false">
      <c r="A115" s="5" t="s">
        <v>125</v>
      </c>
      <c r="B115" s="5" t="s">
        <v>103</v>
      </c>
      <c r="C115" s="5" t="n">
        <v>91</v>
      </c>
      <c r="D115" s="5"/>
      <c r="E115" s="5" t="n">
        <v>77</v>
      </c>
      <c r="F115" s="5"/>
      <c r="G115" s="5" t="n">
        <f aca="false">C115+D115+E115+F115</f>
        <v>168</v>
      </c>
      <c r="H115" s="5"/>
    </row>
    <row r="116" s="1" customFormat="true" ht="13.2" hidden="false" customHeight="false" outlineLevel="0" collapsed="false">
      <c r="A116" s="5" t="s">
        <v>126</v>
      </c>
      <c r="B116" s="5" t="s">
        <v>103</v>
      </c>
      <c r="C116" s="5" t="n">
        <v>79</v>
      </c>
      <c r="D116" s="5"/>
      <c r="E116" s="5" t="n">
        <v>84</v>
      </c>
      <c r="F116" s="5"/>
      <c r="G116" s="5" t="n">
        <f aca="false">C116+D116+E116+F116</f>
        <v>163</v>
      </c>
      <c r="H116" s="5"/>
    </row>
    <row r="117" s="1" customFormat="true" ht="13.2" hidden="false" customHeight="false" outlineLevel="0" collapsed="false">
      <c r="A117" s="5" t="s">
        <v>127</v>
      </c>
      <c r="B117" s="5" t="s">
        <v>103</v>
      </c>
      <c r="C117" s="5" t="n">
        <v>80</v>
      </c>
      <c r="D117" s="5"/>
      <c r="E117" s="5" t="n">
        <v>82</v>
      </c>
      <c r="F117" s="5"/>
      <c r="G117" s="5" t="n">
        <f aca="false">C117+D117+E117+F117</f>
        <v>162</v>
      </c>
      <c r="H117" s="5"/>
    </row>
    <row r="118" s="1" customFormat="true" ht="13.2" hidden="false" customHeight="false" outlineLevel="0" collapsed="false">
      <c r="A118" s="5" t="s">
        <v>128</v>
      </c>
      <c r="B118" s="5" t="s">
        <v>103</v>
      </c>
      <c r="C118" s="5" t="n">
        <v>88</v>
      </c>
      <c r="D118" s="5"/>
      <c r="E118" s="5" t="n">
        <v>74</v>
      </c>
      <c r="F118" s="5"/>
      <c r="G118" s="5" t="n">
        <f aca="false">C118+D118+E118+F118</f>
        <v>162</v>
      </c>
      <c r="H118" s="5"/>
    </row>
    <row r="119" s="1" customFormat="true" ht="13.2" hidden="false" customHeight="false" outlineLevel="0" collapsed="false">
      <c r="A119" s="5" t="s">
        <v>129</v>
      </c>
      <c r="B119" s="5" t="s">
        <v>103</v>
      </c>
      <c r="C119" s="5" t="n">
        <v>76</v>
      </c>
      <c r="D119" s="5"/>
      <c r="E119" s="5" t="n">
        <v>84</v>
      </c>
      <c r="F119" s="5"/>
      <c r="G119" s="5" t="n">
        <f aca="false">C119+D119+E119+F119</f>
        <v>160</v>
      </c>
      <c r="H119" s="5"/>
    </row>
    <row r="120" s="1" customFormat="true" ht="13.2" hidden="false" customHeight="false" outlineLevel="0" collapsed="false">
      <c r="A120" s="5" t="s">
        <v>130</v>
      </c>
      <c r="B120" s="5" t="s">
        <v>103</v>
      </c>
      <c r="C120" s="5" t="n">
        <v>80.5</v>
      </c>
      <c r="D120" s="5"/>
      <c r="E120" s="5" t="n">
        <v>77</v>
      </c>
      <c r="F120" s="5"/>
      <c r="G120" s="5" t="n">
        <f aca="false">C120+D120+E120+F120</f>
        <v>157.5</v>
      </c>
      <c r="H120" s="5"/>
    </row>
    <row r="121" s="1" customFormat="true" ht="13.2" hidden="false" customHeight="false" outlineLevel="0" collapsed="false">
      <c r="A121" s="5" t="s">
        <v>131</v>
      </c>
      <c r="B121" s="5" t="s">
        <v>103</v>
      </c>
      <c r="C121" s="5" t="n">
        <v>79.5</v>
      </c>
      <c r="D121" s="5"/>
      <c r="E121" s="5" t="n">
        <v>75</v>
      </c>
      <c r="F121" s="5"/>
      <c r="G121" s="5" t="n">
        <f aca="false">C121+D121+E121+F121</f>
        <v>154.5</v>
      </c>
      <c r="H121" s="5"/>
    </row>
    <row r="122" s="1" customFormat="true" ht="13.2" hidden="false" customHeight="false" outlineLevel="0" collapsed="false">
      <c r="A122" s="5" t="s">
        <v>132</v>
      </c>
      <c r="B122" s="5" t="s">
        <v>103</v>
      </c>
      <c r="C122" s="5" t="n">
        <v>78.5</v>
      </c>
      <c r="D122" s="5"/>
      <c r="E122" s="5" t="n">
        <v>68</v>
      </c>
      <c r="F122" s="5"/>
      <c r="G122" s="5" t="n">
        <f aca="false">C122+D122+E122+F122</f>
        <v>146.5</v>
      </c>
      <c r="H122" s="5"/>
    </row>
    <row r="123" s="1" customFormat="true" ht="13.2" hidden="false" customHeight="false" outlineLevel="0" collapsed="false">
      <c r="A123" s="5" t="s">
        <v>133</v>
      </c>
      <c r="B123" s="5" t="s">
        <v>103</v>
      </c>
      <c r="C123" s="5" t="n">
        <v>82</v>
      </c>
      <c r="D123" s="5"/>
      <c r="E123" s="5" t="n">
        <v>62</v>
      </c>
      <c r="F123" s="5"/>
      <c r="G123" s="5" t="n">
        <f aca="false">C123+D123+E123+F123</f>
        <v>144</v>
      </c>
      <c r="H123" s="5"/>
    </row>
    <row r="124" s="1" customFormat="true" ht="13.2" hidden="false" customHeight="false" outlineLevel="0" collapsed="false">
      <c r="A124" s="5" t="s">
        <v>134</v>
      </c>
      <c r="B124" s="5" t="s">
        <v>103</v>
      </c>
      <c r="C124" s="5" t="n">
        <v>73.5</v>
      </c>
      <c r="D124" s="5"/>
      <c r="E124" s="5" t="n">
        <v>62</v>
      </c>
      <c r="F124" s="5"/>
      <c r="G124" s="5" t="n">
        <f aca="false">C124+D124+E124+F124</f>
        <v>135.5</v>
      </c>
      <c r="H124" s="5"/>
    </row>
    <row r="125" s="1" customFormat="true" ht="13.2" hidden="false" customHeight="false" outlineLevel="0" collapsed="false">
      <c r="A125" s="5" t="s">
        <v>135</v>
      </c>
      <c r="B125" s="5" t="s">
        <v>103</v>
      </c>
      <c r="C125" s="5" t="n">
        <v>57.5</v>
      </c>
      <c r="D125" s="5"/>
      <c r="E125" s="5" t="n">
        <v>77</v>
      </c>
      <c r="F125" s="5"/>
      <c r="G125" s="5" t="n">
        <f aca="false">C125+D125+E125+F125</f>
        <v>134.5</v>
      </c>
      <c r="H125" s="5"/>
    </row>
    <row r="126" s="1" customFormat="true" ht="13.2" hidden="false" customHeight="false" outlineLevel="0" collapsed="false">
      <c r="A126" s="5" t="s">
        <v>136</v>
      </c>
      <c r="B126" s="5" t="s">
        <v>103</v>
      </c>
      <c r="C126" s="5" t="n">
        <v>73</v>
      </c>
      <c r="D126" s="5"/>
      <c r="E126" s="5" t="n">
        <v>61</v>
      </c>
      <c r="F126" s="5"/>
      <c r="G126" s="5" t="n">
        <f aca="false">C126+D126+E126+F126</f>
        <v>134</v>
      </c>
      <c r="H126" s="5"/>
    </row>
    <row r="127" s="1" customFormat="true" ht="13.2" hidden="false" customHeight="false" outlineLevel="0" collapsed="false">
      <c r="A127" s="5" t="s">
        <v>137</v>
      </c>
      <c r="B127" s="5" t="s">
        <v>103</v>
      </c>
      <c r="C127" s="5" t="n">
        <v>76</v>
      </c>
      <c r="D127" s="5"/>
      <c r="E127" s="5" t="n">
        <v>57</v>
      </c>
      <c r="F127" s="5"/>
      <c r="G127" s="5" t="n">
        <f aca="false">C127+D127+E127+F127</f>
        <v>133</v>
      </c>
      <c r="H127" s="5"/>
    </row>
    <row r="128" s="1" customFormat="true" ht="13.2" hidden="false" customHeight="false" outlineLevel="0" collapsed="false">
      <c r="A128" s="5" t="s">
        <v>138</v>
      </c>
      <c r="B128" s="5" t="s">
        <v>103</v>
      </c>
      <c r="C128" s="5" t="n">
        <v>60</v>
      </c>
      <c r="D128" s="5"/>
      <c r="E128" s="5" t="n">
        <v>63</v>
      </c>
      <c r="F128" s="5"/>
      <c r="G128" s="5" t="n">
        <f aca="false">C128+D128+E128+F128</f>
        <v>123</v>
      </c>
      <c r="H128" s="5"/>
    </row>
    <row r="129" s="1" customFormat="true" ht="13.2" hidden="false" customHeight="false" outlineLevel="0" collapsed="false">
      <c r="A129" s="5" t="s">
        <v>139</v>
      </c>
      <c r="B129" s="5" t="s">
        <v>103</v>
      </c>
      <c r="C129" s="5" t="n">
        <v>73.5</v>
      </c>
      <c r="D129" s="5"/>
      <c r="E129" s="5" t="n">
        <v>48</v>
      </c>
      <c r="F129" s="5"/>
      <c r="G129" s="5" t="n">
        <f aca="false">C129+D129+E129+F129</f>
        <v>121.5</v>
      </c>
      <c r="H129" s="5"/>
    </row>
    <row r="130" s="1" customFormat="true" ht="13.2" hidden="false" customHeight="false" outlineLevel="0" collapsed="false">
      <c r="A130" s="5" t="s">
        <v>140</v>
      </c>
      <c r="B130" s="5" t="s">
        <v>103</v>
      </c>
      <c r="C130" s="5" t="n">
        <v>0</v>
      </c>
      <c r="D130" s="5"/>
      <c r="E130" s="5" t="n">
        <v>0</v>
      </c>
      <c r="F130" s="5"/>
      <c r="G130" s="5" t="n">
        <f aca="false">C130+D130+E130+F130</f>
        <v>0</v>
      </c>
      <c r="H130" s="5"/>
    </row>
    <row r="131" s="1" customFormat="true" ht="13.2" hidden="false" customHeight="false" outlineLevel="0" collapsed="false">
      <c r="A131" s="5" t="s">
        <v>141</v>
      </c>
      <c r="B131" s="5" t="s">
        <v>103</v>
      </c>
      <c r="C131" s="5" t="n">
        <v>0</v>
      </c>
      <c r="D131" s="5"/>
      <c r="E131" s="5" t="n">
        <v>0</v>
      </c>
      <c r="F131" s="5"/>
      <c r="G131" s="5" t="n">
        <f aca="false">C131+D131+E131+F131</f>
        <v>0</v>
      </c>
      <c r="H131" s="5"/>
    </row>
    <row r="132" s="1" customFormat="true" ht="13.2" hidden="false" customHeight="false" outlineLevel="0" collapsed="false">
      <c r="A132" s="5" t="s">
        <v>142</v>
      </c>
      <c r="B132" s="5" t="s">
        <v>103</v>
      </c>
      <c r="C132" s="5" t="n">
        <v>0</v>
      </c>
      <c r="D132" s="5"/>
      <c r="E132" s="5" t="n">
        <v>0</v>
      </c>
      <c r="F132" s="5"/>
      <c r="G132" s="5" t="n">
        <f aca="false">C132+D132+E132+F132</f>
        <v>0</v>
      </c>
      <c r="H132" s="5"/>
    </row>
    <row r="133" s="1" customFormat="true" ht="13.2" hidden="false" customHeight="false" outlineLevel="0" collapsed="false">
      <c r="A133" s="5" t="s">
        <v>143</v>
      </c>
      <c r="B133" s="5" t="s">
        <v>103</v>
      </c>
      <c r="C133" s="5" t="n">
        <v>0</v>
      </c>
      <c r="D133" s="5"/>
      <c r="E133" s="5" t="n">
        <v>0</v>
      </c>
      <c r="F133" s="5"/>
      <c r="G133" s="5" t="n">
        <f aca="false">C133+D133+E133+F133</f>
        <v>0</v>
      </c>
      <c r="H133" s="5"/>
    </row>
    <row r="134" s="1" customFormat="true" ht="13.2" hidden="false" customHeight="false" outlineLevel="0" collapsed="false">
      <c r="A134" s="5" t="s">
        <v>144</v>
      </c>
      <c r="B134" s="5" t="s">
        <v>103</v>
      </c>
      <c r="C134" s="5" t="n">
        <v>0</v>
      </c>
      <c r="D134" s="5"/>
      <c r="E134" s="5" t="n">
        <v>0</v>
      </c>
      <c r="F134" s="5"/>
      <c r="G134" s="5" t="n">
        <f aca="false">C134+D134+E134+F134</f>
        <v>0</v>
      </c>
      <c r="H134" s="5"/>
    </row>
    <row r="135" s="1" customFormat="true" ht="13.2" hidden="false" customHeight="false" outlineLevel="0" collapsed="false">
      <c r="A135" s="5" t="s">
        <v>145</v>
      </c>
      <c r="B135" s="5" t="s">
        <v>103</v>
      </c>
      <c r="C135" s="5" t="n">
        <v>0</v>
      </c>
      <c r="D135" s="5"/>
      <c r="E135" s="5" t="n">
        <v>0</v>
      </c>
      <c r="F135" s="5"/>
      <c r="G135" s="5" t="n">
        <f aca="false">C135+D135+E135+F135</f>
        <v>0</v>
      </c>
      <c r="H135" s="5"/>
    </row>
    <row r="136" s="1" customFormat="true" ht="13.2" hidden="false" customHeight="false" outlineLevel="0" collapsed="false">
      <c r="A136" s="5" t="s">
        <v>146</v>
      </c>
      <c r="B136" s="5" t="s">
        <v>103</v>
      </c>
      <c r="C136" s="5" t="n">
        <v>0</v>
      </c>
      <c r="D136" s="5"/>
      <c r="E136" s="5" t="n">
        <v>0</v>
      </c>
      <c r="F136" s="5"/>
      <c r="G136" s="5" t="n">
        <f aca="false">C136+D136+E136+F136</f>
        <v>0</v>
      </c>
      <c r="H136" s="5"/>
    </row>
    <row r="137" s="1" customFormat="true" ht="13.2" hidden="false" customHeight="false" outlineLevel="0" collapsed="false">
      <c r="A137" s="5" t="s">
        <v>147</v>
      </c>
      <c r="B137" s="5" t="s">
        <v>103</v>
      </c>
      <c r="C137" s="5" t="n">
        <v>0</v>
      </c>
      <c r="D137" s="5"/>
      <c r="E137" s="5" t="n">
        <v>0</v>
      </c>
      <c r="F137" s="5"/>
      <c r="G137" s="5" t="n">
        <f aca="false">C137+D137+E137+F137</f>
        <v>0</v>
      </c>
      <c r="H137" s="5"/>
    </row>
    <row r="138" s="1" customFormat="true" ht="13.2" hidden="false" customHeight="false" outlineLevel="0" collapsed="false">
      <c r="A138" s="5" t="s">
        <v>148</v>
      </c>
      <c r="B138" s="5" t="s">
        <v>149</v>
      </c>
      <c r="C138" s="5" t="n">
        <v>114.5</v>
      </c>
      <c r="D138" s="5"/>
      <c r="E138" s="5" t="n">
        <v>113</v>
      </c>
      <c r="F138" s="5"/>
      <c r="G138" s="5" t="n">
        <f aca="false">C138+D138+E138+F138</f>
        <v>227.5</v>
      </c>
      <c r="H138" s="5"/>
    </row>
    <row r="139" s="1" customFormat="true" ht="13.2" hidden="false" customHeight="false" outlineLevel="0" collapsed="false">
      <c r="A139" s="5" t="s">
        <v>150</v>
      </c>
      <c r="B139" s="5" t="s">
        <v>149</v>
      </c>
      <c r="C139" s="5" t="n">
        <v>125.5</v>
      </c>
      <c r="D139" s="5"/>
      <c r="E139" s="5" t="n">
        <v>99.5</v>
      </c>
      <c r="F139" s="5"/>
      <c r="G139" s="5" t="n">
        <f aca="false">C139+D139+E139+F139</f>
        <v>225</v>
      </c>
      <c r="H139" s="5"/>
    </row>
    <row r="140" s="1" customFormat="true" ht="13.2" hidden="false" customHeight="false" outlineLevel="0" collapsed="false">
      <c r="A140" s="5" t="s">
        <v>151</v>
      </c>
      <c r="B140" s="5" t="s">
        <v>149</v>
      </c>
      <c r="C140" s="5" t="n">
        <v>120.5</v>
      </c>
      <c r="D140" s="5"/>
      <c r="E140" s="5" t="n">
        <v>97</v>
      </c>
      <c r="F140" s="5"/>
      <c r="G140" s="5" t="n">
        <f aca="false">C140+D140+E140+F140</f>
        <v>217.5</v>
      </c>
      <c r="H140" s="5"/>
    </row>
    <row r="141" s="1" customFormat="true" ht="13.2" hidden="false" customHeight="false" outlineLevel="0" collapsed="false">
      <c r="A141" s="5" t="s">
        <v>152</v>
      </c>
      <c r="B141" s="5" t="s">
        <v>149</v>
      </c>
      <c r="C141" s="5" t="n">
        <v>125.5</v>
      </c>
      <c r="D141" s="5"/>
      <c r="E141" s="5" t="n">
        <v>90.5</v>
      </c>
      <c r="F141" s="5"/>
      <c r="G141" s="5" t="n">
        <f aca="false">C141+D141+E141+F141</f>
        <v>216</v>
      </c>
      <c r="H141" s="5"/>
    </row>
    <row r="142" s="1" customFormat="true" ht="13.2" hidden="false" customHeight="false" outlineLevel="0" collapsed="false">
      <c r="A142" s="5" t="s">
        <v>153</v>
      </c>
      <c r="B142" s="5" t="s">
        <v>149</v>
      </c>
      <c r="C142" s="5" t="n">
        <v>124.5</v>
      </c>
      <c r="D142" s="5"/>
      <c r="E142" s="5" t="n">
        <v>90.5</v>
      </c>
      <c r="F142" s="5"/>
      <c r="G142" s="5" t="n">
        <f aca="false">C142+D142+E142+F142</f>
        <v>215</v>
      </c>
      <c r="H142" s="5"/>
    </row>
    <row r="143" s="1" customFormat="true" ht="13.2" hidden="false" customHeight="false" outlineLevel="0" collapsed="false">
      <c r="A143" s="5" t="s">
        <v>154</v>
      </c>
      <c r="B143" s="5" t="s">
        <v>149</v>
      </c>
      <c r="C143" s="5" t="n">
        <v>108.5</v>
      </c>
      <c r="D143" s="5"/>
      <c r="E143" s="5" t="n">
        <v>104</v>
      </c>
      <c r="F143" s="5"/>
      <c r="G143" s="5" t="n">
        <f aca="false">C143+D143+E143+F143</f>
        <v>212.5</v>
      </c>
      <c r="H143" s="5"/>
    </row>
    <row r="144" s="1" customFormat="true" ht="13.2" hidden="false" customHeight="false" outlineLevel="0" collapsed="false">
      <c r="A144" s="5" t="s">
        <v>155</v>
      </c>
      <c r="B144" s="5" t="s">
        <v>149</v>
      </c>
      <c r="C144" s="5" t="n">
        <v>111</v>
      </c>
      <c r="D144" s="5"/>
      <c r="E144" s="5" t="n">
        <v>98.5</v>
      </c>
      <c r="F144" s="5"/>
      <c r="G144" s="5" t="n">
        <f aca="false">C144+D144+E144+F144</f>
        <v>209.5</v>
      </c>
      <c r="H144" s="5"/>
    </row>
    <row r="145" s="1" customFormat="true" ht="13.2" hidden="false" customHeight="false" outlineLevel="0" collapsed="false">
      <c r="A145" s="5" t="s">
        <v>156</v>
      </c>
      <c r="B145" s="5" t="s">
        <v>149</v>
      </c>
      <c r="C145" s="5" t="n">
        <v>109</v>
      </c>
      <c r="D145" s="5"/>
      <c r="E145" s="5" t="n">
        <v>96</v>
      </c>
      <c r="F145" s="5"/>
      <c r="G145" s="5" t="n">
        <f aca="false">C145+D145+E145+F145</f>
        <v>205</v>
      </c>
      <c r="H145" s="5"/>
    </row>
    <row r="146" s="1" customFormat="true" ht="13.2" hidden="false" customHeight="false" outlineLevel="0" collapsed="false">
      <c r="A146" s="5" t="s">
        <v>157</v>
      </c>
      <c r="B146" s="5" t="s">
        <v>149</v>
      </c>
      <c r="C146" s="5" t="n">
        <v>107</v>
      </c>
      <c r="D146" s="5"/>
      <c r="E146" s="5" t="n">
        <v>93.5</v>
      </c>
      <c r="F146" s="5"/>
      <c r="G146" s="5" t="n">
        <f aca="false">C146+D146+E146+F146</f>
        <v>200.5</v>
      </c>
      <c r="H146" s="5"/>
    </row>
    <row r="147" s="1" customFormat="true" ht="13.2" hidden="false" customHeight="false" outlineLevel="0" collapsed="false">
      <c r="A147" s="5" t="s">
        <v>158</v>
      </c>
      <c r="B147" s="5" t="s">
        <v>149</v>
      </c>
      <c r="C147" s="5" t="n">
        <v>109.5</v>
      </c>
      <c r="D147" s="5"/>
      <c r="E147" s="5" t="n">
        <v>90.5</v>
      </c>
      <c r="F147" s="5"/>
      <c r="G147" s="5" t="n">
        <f aca="false">C147+D147+E147+F147</f>
        <v>200</v>
      </c>
      <c r="H147" s="5"/>
    </row>
    <row r="148" s="1" customFormat="true" ht="13.2" hidden="false" customHeight="false" outlineLevel="0" collapsed="false">
      <c r="A148" s="5" t="s">
        <v>159</v>
      </c>
      <c r="B148" s="5" t="s">
        <v>149</v>
      </c>
      <c r="C148" s="5" t="n">
        <v>120</v>
      </c>
      <c r="D148" s="5"/>
      <c r="E148" s="5" t="n">
        <v>80</v>
      </c>
      <c r="F148" s="5"/>
      <c r="G148" s="5" t="n">
        <f aca="false">C148+D148+E148+F148</f>
        <v>200</v>
      </c>
      <c r="H148" s="5"/>
    </row>
    <row r="149" s="1" customFormat="true" ht="13.2" hidden="false" customHeight="false" outlineLevel="0" collapsed="false">
      <c r="A149" s="5" t="s">
        <v>160</v>
      </c>
      <c r="B149" s="5" t="s">
        <v>149</v>
      </c>
      <c r="C149" s="5" t="n">
        <v>103.5</v>
      </c>
      <c r="D149" s="5"/>
      <c r="E149" s="5" t="n">
        <v>95.5</v>
      </c>
      <c r="F149" s="5"/>
      <c r="G149" s="5" t="n">
        <f aca="false">C149+D149+E149+F149</f>
        <v>199</v>
      </c>
      <c r="H149" s="5"/>
    </row>
    <row r="150" s="1" customFormat="true" ht="13.2" hidden="false" customHeight="false" outlineLevel="0" collapsed="false">
      <c r="A150" s="5" t="s">
        <v>161</v>
      </c>
      <c r="B150" s="5" t="s">
        <v>149</v>
      </c>
      <c r="C150" s="5" t="n">
        <v>108</v>
      </c>
      <c r="D150" s="5"/>
      <c r="E150" s="5" t="n">
        <v>90.5</v>
      </c>
      <c r="F150" s="5"/>
      <c r="G150" s="5" t="n">
        <f aca="false">C150+D150+E150+F150</f>
        <v>198.5</v>
      </c>
      <c r="H150" s="5"/>
    </row>
    <row r="151" s="1" customFormat="true" ht="13.2" hidden="false" customHeight="false" outlineLevel="0" collapsed="false">
      <c r="A151" s="5" t="s">
        <v>162</v>
      </c>
      <c r="B151" s="5" t="s">
        <v>149</v>
      </c>
      <c r="C151" s="5" t="n">
        <v>106</v>
      </c>
      <c r="D151" s="5"/>
      <c r="E151" s="5" t="n">
        <v>91.5</v>
      </c>
      <c r="F151" s="5"/>
      <c r="G151" s="5" t="n">
        <f aca="false">C151+D151+E151+F151</f>
        <v>197.5</v>
      </c>
      <c r="H151" s="5"/>
    </row>
    <row r="152" s="1" customFormat="true" ht="13.2" hidden="false" customHeight="false" outlineLevel="0" collapsed="false">
      <c r="A152" s="5" t="s">
        <v>163</v>
      </c>
      <c r="B152" s="5" t="s">
        <v>149</v>
      </c>
      <c r="C152" s="5" t="n">
        <v>103.5</v>
      </c>
      <c r="D152" s="5"/>
      <c r="E152" s="5" t="n">
        <v>93</v>
      </c>
      <c r="F152" s="5"/>
      <c r="G152" s="5" t="n">
        <f aca="false">C152+D152+E152+F152</f>
        <v>196.5</v>
      </c>
      <c r="H152" s="5"/>
    </row>
    <row r="153" s="1" customFormat="true" ht="13.2" hidden="false" customHeight="false" outlineLevel="0" collapsed="false">
      <c r="A153" s="5" t="s">
        <v>164</v>
      </c>
      <c r="B153" s="5" t="s">
        <v>149</v>
      </c>
      <c r="C153" s="5" t="n">
        <v>100</v>
      </c>
      <c r="D153" s="5"/>
      <c r="E153" s="5" t="n">
        <v>95</v>
      </c>
      <c r="F153" s="5"/>
      <c r="G153" s="5" t="n">
        <f aca="false">C153+D153+E153+F153</f>
        <v>195</v>
      </c>
      <c r="H153" s="5"/>
    </row>
    <row r="154" s="1" customFormat="true" ht="13.2" hidden="false" customHeight="false" outlineLevel="0" collapsed="false">
      <c r="A154" s="5" t="s">
        <v>165</v>
      </c>
      <c r="B154" s="5" t="s">
        <v>149</v>
      </c>
      <c r="C154" s="5" t="n">
        <v>109</v>
      </c>
      <c r="D154" s="5"/>
      <c r="E154" s="5" t="n">
        <v>84.5</v>
      </c>
      <c r="F154" s="5"/>
      <c r="G154" s="5" t="n">
        <f aca="false">C154+D154+E154+F154</f>
        <v>193.5</v>
      </c>
      <c r="H154" s="5"/>
    </row>
    <row r="155" s="1" customFormat="true" ht="13.2" hidden="false" customHeight="false" outlineLevel="0" collapsed="false">
      <c r="A155" s="5" t="s">
        <v>166</v>
      </c>
      <c r="B155" s="5" t="s">
        <v>149</v>
      </c>
      <c r="C155" s="5" t="n">
        <v>98</v>
      </c>
      <c r="D155" s="5"/>
      <c r="E155" s="5" t="n">
        <v>94</v>
      </c>
      <c r="F155" s="5"/>
      <c r="G155" s="5" t="n">
        <f aca="false">C155+D155+E155+F155</f>
        <v>192</v>
      </c>
      <c r="H155" s="5"/>
    </row>
    <row r="156" s="1" customFormat="true" ht="13.2" hidden="false" customHeight="false" outlineLevel="0" collapsed="false">
      <c r="A156" s="5" t="s">
        <v>167</v>
      </c>
      <c r="B156" s="5" t="s">
        <v>149</v>
      </c>
      <c r="C156" s="5" t="n">
        <v>117</v>
      </c>
      <c r="D156" s="5"/>
      <c r="E156" s="5" t="n">
        <v>75</v>
      </c>
      <c r="F156" s="5"/>
      <c r="G156" s="5" t="n">
        <f aca="false">C156+D156+E156+F156</f>
        <v>192</v>
      </c>
      <c r="H156" s="5"/>
    </row>
    <row r="157" s="1" customFormat="true" ht="13.2" hidden="false" customHeight="false" outlineLevel="0" collapsed="false">
      <c r="A157" s="5" t="s">
        <v>168</v>
      </c>
      <c r="B157" s="5" t="s">
        <v>149</v>
      </c>
      <c r="C157" s="5" t="n">
        <v>113.5</v>
      </c>
      <c r="D157" s="5"/>
      <c r="E157" s="5" t="n">
        <v>77.5</v>
      </c>
      <c r="F157" s="5"/>
      <c r="G157" s="5" t="n">
        <f aca="false">C157+D157+E157+F157</f>
        <v>191</v>
      </c>
      <c r="H157" s="5"/>
    </row>
    <row r="158" s="1" customFormat="true" ht="13.2" hidden="false" customHeight="false" outlineLevel="0" collapsed="false">
      <c r="A158" s="5" t="s">
        <v>169</v>
      </c>
      <c r="B158" s="5" t="s">
        <v>149</v>
      </c>
      <c r="C158" s="5" t="n">
        <v>102</v>
      </c>
      <c r="D158" s="5"/>
      <c r="E158" s="5" t="n">
        <v>89</v>
      </c>
      <c r="F158" s="5"/>
      <c r="G158" s="5" t="n">
        <f aca="false">C158+D158+E158+F158</f>
        <v>191</v>
      </c>
      <c r="H158" s="5"/>
    </row>
    <row r="159" s="1" customFormat="true" ht="13.2" hidden="false" customHeight="false" outlineLevel="0" collapsed="false">
      <c r="A159" s="5" t="s">
        <v>170</v>
      </c>
      <c r="B159" s="5" t="s">
        <v>149</v>
      </c>
      <c r="C159" s="5" t="n">
        <v>108</v>
      </c>
      <c r="D159" s="5"/>
      <c r="E159" s="5" t="n">
        <v>81.5</v>
      </c>
      <c r="F159" s="5"/>
      <c r="G159" s="5" t="n">
        <f aca="false">C159+D159+E159+F159</f>
        <v>189.5</v>
      </c>
      <c r="H159" s="5"/>
    </row>
    <row r="160" s="1" customFormat="true" ht="13.2" hidden="false" customHeight="false" outlineLevel="0" collapsed="false">
      <c r="A160" s="5" t="s">
        <v>171</v>
      </c>
      <c r="B160" s="5" t="s">
        <v>149</v>
      </c>
      <c r="C160" s="5" t="n">
        <v>98.5</v>
      </c>
      <c r="D160" s="5"/>
      <c r="E160" s="5" t="n">
        <v>91</v>
      </c>
      <c r="F160" s="5"/>
      <c r="G160" s="5" t="n">
        <f aca="false">C160+D160+E160+F160</f>
        <v>189.5</v>
      </c>
      <c r="H160" s="5"/>
    </row>
    <row r="161" s="1" customFormat="true" ht="13.2" hidden="false" customHeight="false" outlineLevel="0" collapsed="false">
      <c r="A161" s="5" t="s">
        <v>172</v>
      </c>
      <c r="B161" s="5" t="s">
        <v>149</v>
      </c>
      <c r="C161" s="5" t="n">
        <v>98.5</v>
      </c>
      <c r="D161" s="5"/>
      <c r="E161" s="5" t="n">
        <v>91</v>
      </c>
      <c r="F161" s="5"/>
      <c r="G161" s="5" t="n">
        <f aca="false">C161+D161+E161+F161</f>
        <v>189.5</v>
      </c>
      <c r="H161" s="5"/>
    </row>
    <row r="162" s="1" customFormat="true" ht="13.2" hidden="false" customHeight="false" outlineLevel="0" collapsed="false">
      <c r="A162" s="5" t="s">
        <v>173</v>
      </c>
      <c r="B162" s="5" t="s">
        <v>149</v>
      </c>
      <c r="C162" s="5" t="n">
        <v>87.5</v>
      </c>
      <c r="D162" s="5"/>
      <c r="E162" s="5" t="n">
        <v>102</v>
      </c>
      <c r="F162" s="5"/>
      <c r="G162" s="5" t="n">
        <f aca="false">C162+D162+E162+F162</f>
        <v>189.5</v>
      </c>
      <c r="H162" s="5"/>
    </row>
    <row r="163" s="1" customFormat="true" ht="13.2" hidden="false" customHeight="false" outlineLevel="0" collapsed="false">
      <c r="A163" s="5" t="s">
        <v>174</v>
      </c>
      <c r="B163" s="5" t="s">
        <v>149</v>
      </c>
      <c r="C163" s="5" t="n">
        <v>95</v>
      </c>
      <c r="D163" s="5"/>
      <c r="E163" s="5" t="n">
        <v>92</v>
      </c>
      <c r="F163" s="5"/>
      <c r="G163" s="5" t="n">
        <f aca="false">C163+D163+E163+F163</f>
        <v>187</v>
      </c>
      <c r="H163" s="5"/>
    </row>
    <row r="164" s="1" customFormat="true" ht="13.2" hidden="false" customHeight="false" outlineLevel="0" collapsed="false">
      <c r="A164" s="5" t="s">
        <v>175</v>
      </c>
      <c r="B164" s="5" t="s">
        <v>149</v>
      </c>
      <c r="C164" s="5" t="n">
        <v>91.5</v>
      </c>
      <c r="D164" s="5"/>
      <c r="E164" s="5" t="n">
        <v>93</v>
      </c>
      <c r="F164" s="5"/>
      <c r="G164" s="5" t="n">
        <f aca="false">C164+D164+E164+F164</f>
        <v>184.5</v>
      </c>
      <c r="H164" s="5"/>
    </row>
    <row r="165" s="1" customFormat="true" ht="13.2" hidden="false" customHeight="false" outlineLevel="0" collapsed="false">
      <c r="A165" s="5" t="s">
        <v>176</v>
      </c>
      <c r="B165" s="5" t="s">
        <v>149</v>
      </c>
      <c r="C165" s="5" t="n">
        <v>88.5</v>
      </c>
      <c r="D165" s="5"/>
      <c r="E165" s="5" t="n">
        <v>96</v>
      </c>
      <c r="F165" s="5"/>
      <c r="G165" s="5" t="n">
        <f aca="false">C165+D165+E165+F165</f>
        <v>184.5</v>
      </c>
      <c r="H165" s="5"/>
    </row>
    <row r="166" s="1" customFormat="true" ht="13.2" hidden="false" customHeight="false" outlineLevel="0" collapsed="false">
      <c r="A166" s="5" t="s">
        <v>177</v>
      </c>
      <c r="B166" s="5" t="s">
        <v>149</v>
      </c>
      <c r="C166" s="5" t="n">
        <v>96</v>
      </c>
      <c r="D166" s="5"/>
      <c r="E166" s="5" t="n">
        <v>88</v>
      </c>
      <c r="F166" s="5"/>
      <c r="G166" s="5" t="n">
        <f aca="false">C166+D166+E166+F166</f>
        <v>184</v>
      </c>
      <c r="H166" s="5"/>
    </row>
    <row r="167" s="1" customFormat="true" ht="13.2" hidden="false" customHeight="false" outlineLevel="0" collapsed="false">
      <c r="A167" s="5" t="s">
        <v>178</v>
      </c>
      <c r="B167" s="5" t="s">
        <v>149</v>
      </c>
      <c r="C167" s="5" t="n">
        <v>112</v>
      </c>
      <c r="D167" s="5"/>
      <c r="E167" s="5" t="n">
        <v>71.5</v>
      </c>
      <c r="F167" s="5"/>
      <c r="G167" s="5" t="n">
        <f aca="false">C167+D167+E167+F167</f>
        <v>183.5</v>
      </c>
      <c r="H167" s="5"/>
    </row>
    <row r="168" s="1" customFormat="true" ht="13.2" hidden="false" customHeight="false" outlineLevel="0" collapsed="false">
      <c r="A168" s="5" t="s">
        <v>179</v>
      </c>
      <c r="B168" s="5" t="s">
        <v>149</v>
      </c>
      <c r="C168" s="5" t="n">
        <v>116.5</v>
      </c>
      <c r="D168" s="5"/>
      <c r="E168" s="5" t="n">
        <v>67</v>
      </c>
      <c r="F168" s="5"/>
      <c r="G168" s="5" t="n">
        <f aca="false">C168+D168+E168+F168</f>
        <v>183.5</v>
      </c>
      <c r="H168" s="5"/>
    </row>
    <row r="169" s="1" customFormat="true" ht="13.2" hidden="false" customHeight="false" outlineLevel="0" collapsed="false">
      <c r="A169" s="5" t="s">
        <v>180</v>
      </c>
      <c r="B169" s="5" t="s">
        <v>149</v>
      </c>
      <c r="C169" s="5" t="n">
        <v>97</v>
      </c>
      <c r="D169" s="5"/>
      <c r="E169" s="5" t="n">
        <v>86</v>
      </c>
      <c r="F169" s="5"/>
      <c r="G169" s="5" t="n">
        <f aca="false">C169+D169+E169+F169</f>
        <v>183</v>
      </c>
      <c r="H169" s="5"/>
    </row>
    <row r="170" s="1" customFormat="true" ht="13.2" hidden="false" customHeight="false" outlineLevel="0" collapsed="false">
      <c r="A170" s="5" t="s">
        <v>181</v>
      </c>
      <c r="B170" s="5" t="s">
        <v>149</v>
      </c>
      <c r="C170" s="5" t="n">
        <v>111</v>
      </c>
      <c r="D170" s="5"/>
      <c r="E170" s="5" t="n">
        <v>72</v>
      </c>
      <c r="F170" s="5"/>
      <c r="G170" s="5" t="n">
        <f aca="false">C170+D170+E170+F170</f>
        <v>183</v>
      </c>
      <c r="H170" s="5"/>
    </row>
    <row r="171" s="1" customFormat="true" ht="13.2" hidden="false" customHeight="false" outlineLevel="0" collapsed="false">
      <c r="A171" s="5" t="s">
        <v>182</v>
      </c>
      <c r="B171" s="5" t="s">
        <v>149</v>
      </c>
      <c r="C171" s="5" t="n">
        <v>83.5</v>
      </c>
      <c r="D171" s="5"/>
      <c r="E171" s="5" t="n">
        <v>99</v>
      </c>
      <c r="F171" s="5"/>
      <c r="G171" s="5" t="n">
        <f aca="false">C171+D171+E171+F171</f>
        <v>182.5</v>
      </c>
      <c r="H171" s="5"/>
    </row>
    <row r="172" s="1" customFormat="true" ht="13.2" hidden="false" customHeight="false" outlineLevel="0" collapsed="false">
      <c r="A172" s="5" t="s">
        <v>183</v>
      </c>
      <c r="B172" s="5" t="s">
        <v>149</v>
      </c>
      <c r="C172" s="5" t="n">
        <v>98.5</v>
      </c>
      <c r="D172" s="5"/>
      <c r="E172" s="5" t="n">
        <v>84</v>
      </c>
      <c r="F172" s="5"/>
      <c r="G172" s="5" t="n">
        <f aca="false">C172+D172+E172+F172</f>
        <v>182.5</v>
      </c>
      <c r="H172" s="5"/>
    </row>
    <row r="173" s="1" customFormat="true" ht="13.2" hidden="false" customHeight="false" outlineLevel="0" collapsed="false">
      <c r="A173" s="5" t="s">
        <v>184</v>
      </c>
      <c r="B173" s="5" t="s">
        <v>149</v>
      </c>
      <c r="C173" s="5" t="n">
        <v>98</v>
      </c>
      <c r="D173" s="5"/>
      <c r="E173" s="5" t="n">
        <v>84</v>
      </c>
      <c r="F173" s="5"/>
      <c r="G173" s="5" t="n">
        <f aca="false">C173+D173+E173+F173</f>
        <v>182</v>
      </c>
      <c r="H173" s="5"/>
    </row>
    <row r="174" s="1" customFormat="true" ht="13.2" hidden="false" customHeight="false" outlineLevel="0" collapsed="false">
      <c r="A174" s="5" t="s">
        <v>185</v>
      </c>
      <c r="B174" s="5" t="s">
        <v>149</v>
      </c>
      <c r="C174" s="5" t="n">
        <v>96.5</v>
      </c>
      <c r="D174" s="5"/>
      <c r="E174" s="5" t="n">
        <v>85</v>
      </c>
      <c r="F174" s="5"/>
      <c r="G174" s="5" t="n">
        <f aca="false">C174+D174+E174+F174</f>
        <v>181.5</v>
      </c>
      <c r="H174" s="5"/>
    </row>
    <row r="175" s="1" customFormat="true" ht="13.2" hidden="false" customHeight="false" outlineLevel="0" collapsed="false">
      <c r="A175" s="5" t="s">
        <v>186</v>
      </c>
      <c r="B175" s="5" t="s">
        <v>149</v>
      </c>
      <c r="C175" s="5" t="n">
        <v>107.5</v>
      </c>
      <c r="D175" s="5"/>
      <c r="E175" s="5" t="n">
        <v>74</v>
      </c>
      <c r="F175" s="5"/>
      <c r="G175" s="5" t="n">
        <f aca="false">C175+D175+E175+F175</f>
        <v>181.5</v>
      </c>
      <c r="H175" s="5"/>
    </row>
    <row r="176" s="1" customFormat="true" ht="13.2" hidden="false" customHeight="false" outlineLevel="0" collapsed="false">
      <c r="A176" s="5" t="s">
        <v>187</v>
      </c>
      <c r="B176" s="5" t="s">
        <v>149</v>
      </c>
      <c r="C176" s="5" t="n">
        <v>113</v>
      </c>
      <c r="D176" s="5"/>
      <c r="E176" s="5" t="n">
        <v>67.5</v>
      </c>
      <c r="F176" s="5"/>
      <c r="G176" s="5" t="n">
        <f aca="false">C176+D176+E176+F176</f>
        <v>180.5</v>
      </c>
      <c r="H176" s="5"/>
    </row>
    <row r="177" s="1" customFormat="true" ht="13.2" hidden="false" customHeight="false" outlineLevel="0" collapsed="false">
      <c r="A177" s="5" t="s">
        <v>188</v>
      </c>
      <c r="B177" s="5" t="s">
        <v>149</v>
      </c>
      <c r="C177" s="5" t="n">
        <v>93</v>
      </c>
      <c r="D177" s="5"/>
      <c r="E177" s="5" t="n">
        <v>87</v>
      </c>
      <c r="F177" s="5"/>
      <c r="G177" s="5" t="n">
        <f aca="false">C177+D177+E177+F177</f>
        <v>180</v>
      </c>
      <c r="H177" s="5"/>
    </row>
    <row r="178" s="1" customFormat="true" ht="13.2" hidden="false" customHeight="false" outlineLevel="0" collapsed="false">
      <c r="A178" s="5" t="s">
        <v>189</v>
      </c>
      <c r="B178" s="5" t="s">
        <v>149</v>
      </c>
      <c r="C178" s="5" t="n">
        <v>102.5</v>
      </c>
      <c r="D178" s="5"/>
      <c r="E178" s="5" t="n">
        <v>76.5</v>
      </c>
      <c r="F178" s="5"/>
      <c r="G178" s="5" t="n">
        <f aca="false">C178+D178+E178+F178</f>
        <v>179</v>
      </c>
      <c r="H178" s="5"/>
    </row>
    <row r="179" s="1" customFormat="true" ht="13.2" hidden="false" customHeight="false" outlineLevel="0" collapsed="false">
      <c r="A179" s="5" t="s">
        <v>190</v>
      </c>
      <c r="B179" s="5" t="s">
        <v>149</v>
      </c>
      <c r="C179" s="5" t="n">
        <v>104.5</v>
      </c>
      <c r="D179" s="5"/>
      <c r="E179" s="5" t="n">
        <v>74</v>
      </c>
      <c r="F179" s="5"/>
      <c r="G179" s="5" t="n">
        <f aca="false">C179+D179+E179+F179</f>
        <v>178.5</v>
      </c>
      <c r="H179" s="5"/>
    </row>
    <row r="180" s="1" customFormat="true" ht="13.2" hidden="false" customHeight="false" outlineLevel="0" collapsed="false">
      <c r="A180" s="5" t="s">
        <v>191</v>
      </c>
      <c r="B180" s="5" t="s">
        <v>149</v>
      </c>
      <c r="C180" s="5" t="n">
        <v>92.5</v>
      </c>
      <c r="D180" s="5"/>
      <c r="E180" s="5" t="n">
        <v>85</v>
      </c>
      <c r="F180" s="5"/>
      <c r="G180" s="5" t="n">
        <f aca="false">C180+D180+E180+F180</f>
        <v>177.5</v>
      </c>
      <c r="H180" s="5"/>
    </row>
    <row r="181" s="1" customFormat="true" ht="13.2" hidden="false" customHeight="false" outlineLevel="0" collapsed="false">
      <c r="A181" s="5" t="s">
        <v>192</v>
      </c>
      <c r="B181" s="5" t="s">
        <v>149</v>
      </c>
      <c r="C181" s="5" t="n">
        <v>109.5</v>
      </c>
      <c r="D181" s="5"/>
      <c r="E181" s="5" t="n">
        <v>68</v>
      </c>
      <c r="F181" s="5"/>
      <c r="G181" s="5" t="n">
        <f aca="false">C181+D181+E181+F181</f>
        <v>177.5</v>
      </c>
      <c r="H181" s="5"/>
    </row>
    <row r="182" s="1" customFormat="true" ht="13.2" hidden="false" customHeight="false" outlineLevel="0" collapsed="false">
      <c r="A182" s="5" t="s">
        <v>193</v>
      </c>
      <c r="B182" s="5" t="s">
        <v>149</v>
      </c>
      <c r="C182" s="5" t="n">
        <v>92</v>
      </c>
      <c r="D182" s="5"/>
      <c r="E182" s="5" t="n">
        <v>85</v>
      </c>
      <c r="F182" s="5"/>
      <c r="G182" s="5" t="n">
        <f aca="false">C182+D182+E182+F182</f>
        <v>177</v>
      </c>
      <c r="H182" s="5"/>
    </row>
    <row r="183" s="1" customFormat="true" ht="13.2" hidden="false" customHeight="false" outlineLevel="0" collapsed="false">
      <c r="A183" s="5" t="s">
        <v>194</v>
      </c>
      <c r="B183" s="5" t="s">
        <v>149</v>
      </c>
      <c r="C183" s="5" t="n">
        <v>83</v>
      </c>
      <c r="D183" s="5"/>
      <c r="E183" s="5" t="n">
        <v>93</v>
      </c>
      <c r="F183" s="5"/>
      <c r="G183" s="5" t="n">
        <f aca="false">C183+D183+E183+F183</f>
        <v>176</v>
      </c>
      <c r="H183" s="5"/>
    </row>
    <row r="184" s="1" customFormat="true" ht="13.2" hidden="false" customHeight="false" outlineLevel="0" collapsed="false">
      <c r="A184" s="5" t="s">
        <v>195</v>
      </c>
      <c r="B184" s="5" t="s">
        <v>149</v>
      </c>
      <c r="C184" s="5" t="n">
        <v>101</v>
      </c>
      <c r="D184" s="5"/>
      <c r="E184" s="5" t="n">
        <v>75</v>
      </c>
      <c r="F184" s="5"/>
      <c r="G184" s="5" t="n">
        <f aca="false">C184+D184+E184+F184</f>
        <v>176</v>
      </c>
      <c r="H184" s="5"/>
    </row>
    <row r="185" s="1" customFormat="true" ht="13.2" hidden="false" customHeight="false" outlineLevel="0" collapsed="false">
      <c r="A185" s="5" t="s">
        <v>196</v>
      </c>
      <c r="B185" s="5" t="s">
        <v>149</v>
      </c>
      <c r="C185" s="5" t="n">
        <v>87.5</v>
      </c>
      <c r="D185" s="5"/>
      <c r="E185" s="5" t="n">
        <v>88</v>
      </c>
      <c r="F185" s="5"/>
      <c r="G185" s="5" t="n">
        <f aca="false">C185+D185+E185+F185</f>
        <v>175.5</v>
      </c>
      <c r="H185" s="5"/>
    </row>
    <row r="186" s="1" customFormat="true" ht="13.2" hidden="false" customHeight="false" outlineLevel="0" collapsed="false">
      <c r="A186" s="5" t="s">
        <v>197</v>
      </c>
      <c r="B186" s="5" t="s">
        <v>149</v>
      </c>
      <c r="C186" s="5" t="n">
        <v>90</v>
      </c>
      <c r="D186" s="5"/>
      <c r="E186" s="5" t="n">
        <v>85</v>
      </c>
      <c r="F186" s="5"/>
      <c r="G186" s="5" t="n">
        <f aca="false">C186+D186+E186+F186</f>
        <v>175</v>
      </c>
      <c r="H186" s="5"/>
    </row>
    <row r="187" s="1" customFormat="true" ht="13.2" hidden="false" customHeight="false" outlineLevel="0" collapsed="false">
      <c r="A187" s="5" t="s">
        <v>198</v>
      </c>
      <c r="B187" s="5" t="s">
        <v>149</v>
      </c>
      <c r="C187" s="5" t="n">
        <v>83</v>
      </c>
      <c r="D187" s="5"/>
      <c r="E187" s="5" t="n">
        <v>92</v>
      </c>
      <c r="F187" s="5"/>
      <c r="G187" s="5" t="n">
        <f aca="false">C187+D187+E187+F187</f>
        <v>175</v>
      </c>
      <c r="H187" s="5"/>
    </row>
    <row r="188" s="1" customFormat="true" ht="13.2" hidden="false" customHeight="false" outlineLevel="0" collapsed="false">
      <c r="A188" s="5" t="s">
        <v>199</v>
      </c>
      <c r="B188" s="5" t="s">
        <v>149</v>
      </c>
      <c r="C188" s="5" t="n">
        <v>79</v>
      </c>
      <c r="D188" s="5"/>
      <c r="E188" s="5" t="n">
        <v>95</v>
      </c>
      <c r="F188" s="5"/>
      <c r="G188" s="5" t="n">
        <f aca="false">C188+D188+E188+F188</f>
        <v>174</v>
      </c>
      <c r="H188" s="5"/>
    </row>
    <row r="189" s="1" customFormat="true" ht="13.2" hidden="false" customHeight="false" outlineLevel="0" collapsed="false">
      <c r="A189" s="5" t="s">
        <v>200</v>
      </c>
      <c r="B189" s="5" t="s">
        <v>149</v>
      </c>
      <c r="C189" s="5" t="n">
        <v>84.5</v>
      </c>
      <c r="D189" s="5"/>
      <c r="E189" s="5" t="n">
        <v>89</v>
      </c>
      <c r="F189" s="5"/>
      <c r="G189" s="5" t="n">
        <f aca="false">C189+D189+E189+F189</f>
        <v>173.5</v>
      </c>
      <c r="H189" s="5"/>
    </row>
    <row r="190" s="1" customFormat="true" ht="13.2" hidden="false" customHeight="false" outlineLevel="0" collapsed="false">
      <c r="A190" s="5" t="s">
        <v>201</v>
      </c>
      <c r="B190" s="5" t="s">
        <v>149</v>
      </c>
      <c r="C190" s="5" t="n">
        <v>87.5</v>
      </c>
      <c r="D190" s="5"/>
      <c r="E190" s="5" t="n">
        <v>86</v>
      </c>
      <c r="F190" s="5"/>
      <c r="G190" s="5" t="n">
        <f aca="false">C190+D190+E190+F190</f>
        <v>173.5</v>
      </c>
      <c r="H190" s="5"/>
    </row>
    <row r="191" s="1" customFormat="true" ht="13.2" hidden="false" customHeight="false" outlineLevel="0" collapsed="false">
      <c r="A191" s="5" t="s">
        <v>202</v>
      </c>
      <c r="B191" s="5" t="s">
        <v>149</v>
      </c>
      <c r="C191" s="5" t="n">
        <v>81.5</v>
      </c>
      <c r="D191" s="5"/>
      <c r="E191" s="5" t="n">
        <v>91</v>
      </c>
      <c r="F191" s="5"/>
      <c r="G191" s="5" t="n">
        <f aca="false">C191+D191+E191+F191</f>
        <v>172.5</v>
      </c>
      <c r="H191" s="5"/>
    </row>
    <row r="192" s="1" customFormat="true" ht="13.2" hidden="false" customHeight="false" outlineLevel="0" collapsed="false">
      <c r="A192" s="5" t="s">
        <v>203</v>
      </c>
      <c r="B192" s="5" t="s">
        <v>149</v>
      </c>
      <c r="C192" s="5" t="n">
        <v>96</v>
      </c>
      <c r="D192" s="5"/>
      <c r="E192" s="5" t="n">
        <v>76</v>
      </c>
      <c r="F192" s="5"/>
      <c r="G192" s="5" t="n">
        <f aca="false">C192+D192+E192+F192</f>
        <v>172</v>
      </c>
      <c r="H192" s="5"/>
    </row>
    <row r="193" s="1" customFormat="true" ht="13.2" hidden="false" customHeight="false" outlineLevel="0" collapsed="false">
      <c r="A193" s="5" t="s">
        <v>204</v>
      </c>
      <c r="B193" s="5" t="s">
        <v>149</v>
      </c>
      <c r="C193" s="5" t="n">
        <v>91.5</v>
      </c>
      <c r="D193" s="5"/>
      <c r="E193" s="5" t="n">
        <v>80</v>
      </c>
      <c r="F193" s="5"/>
      <c r="G193" s="5" t="n">
        <f aca="false">C193+D193+E193+F193</f>
        <v>171.5</v>
      </c>
      <c r="H193" s="5"/>
    </row>
    <row r="194" s="1" customFormat="true" ht="13.2" hidden="false" customHeight="false" outlineLevel="0" collapsed="false">
      <c r="A194" s="5" t="s">
        <v>205</v>
      </c>
      <c r="B194" s="5" t="s">
        <v>149</v>
      </c>
      <c r="C194" s="5" t="n">
        <v>93</v>
      </c>
      <c r="D194" s="5"/>
      <c r="E194" s="5" t="n">
        <v>78</v>
      </c>
      <c r="F194" s="5"/>
      <c r="G194" s="5" t="n">
        <f aca="false">C194+D194+E194+F194</f>
        <v>171</v>
      </c>
      <c r="H194" s="5"/>
    </row>
    <row r="195" s="1" customFormat="true" ht="13.2" hidden="false" customHeight="false" outlineLevel="0" collapsed="false">
      <c r="A195" s="5" t="s">
        <v>206</v>
      </c>
      <c r="B195" s="5" t="s">
        <v>149</v>
      </c>
      <c r="C195" s="5" t="n">
        <v>95</v>
      </c>
      <c r="D195" s="5"/>
      <c r="E195" s="5" t="n">
        <v>74</v>
      </c>
      <c r="F195" s="5"/>
      <c r="G195" s="5" t="n">
        <f aca="false">C195+D195+E195+F195</f>
        <v>169</v>
      </c>
      <c r="H195" s="5"/>
    </row>
    <row r="196" s="1" customFormat="true" ht="13.2" hidden="false" customHeight="false" outlineLevel="0" collapsed="false">
      <c r="A196" s="5" t="s">
        <v>207</v>
      </c>
      <c r="B196" s="5" t="s">
        <v>149</v>
      </c>
      <c r="C196" s="5" t="n">
        <v>94.5</v>
      </c>
      <c r="D196" s="5"/>
      <c r="E196" s="5" t="n">
        <v>74</v>
      </c>
      <c r="F196" s="5"/>
      <c r="G196" s="5" t="n">
        <f aca="false">C196+D196+E196+F196</f>
        <v>168.5</v>
      </c>
      <c r="H196" s="5"/>
    </row>
    <row r="197" s="1" customFormat="true" ht="13.2" hidden="false" customHeight="false" outlineLevel="0" collapsed="false">
      <c r="A197" s="5" t="s">
        <v>208</v>
      </c>
      <c r="B197" s="5" t="s">
        <v>149</v>
      </c>
      <c r="C197" s="5" t="n">
        <v>89</v>
      </c>
      <c r="D197" s="5"/>
      <c r="E197" s="5" t="n">
        <v>79</v>
      </c>
      <c r="F197" s="5"/>
      <c r="G197" s="5" t="n">
        <f aca="false">C197+D197+E197+F197</f>
        <v>168</v>
      </c>
      <c r="H197" s="5"/>
    </row>
    <row r="198" s="1" customFormat="true" ht="13.2" hidden="false" customHeight="false" outlineLevel="0" collapsed="false">
      <c r="A198" s="5" t="s">
        <v>209</v>
      </c>
      <c r="B198" s="5" t="s">
        <v>149</v>
      </c>
      <c r="C198" s="5" t="n">
        <v>81.5</v>
      </c>
      <c r="D198" s="5"/>
      <c r="E198" s="5" t="n">
        <v>86</v>
      </c>
      <c r="F198" s="5"/>
      <c r="G198" s="5" t="n">
        <f aca="false">C198+D198+E198+F198</f>
        <v>167.5</v>
      </c>
      <c r="H198" s="5"/>
    </row>
    <row r="199" s="1" customFormat="true" ht="13.2" hidden="false" customHeight="false" outlineLevel="0" collapsed="false">
      <c r="A199" s="5" t="s">
        <v>210</v>
      </c>
      <c r="B199" s="5" t="s">
        <v>149</v>
      </c>
      <c r="C199" s="5" t="n">
        <v>91</v>
      </c>
      <c r="D199" s="5"/>
      <c r="E199" s="5" t="n">
        <v>76</v>
      </c>
      <c r="F199" s="5"/>
      <c r="G199" s="5" t="n">
        <f aca="false">C199+D199+E199+F199</f>
        <v>167</v>
      </c>
      <c r="H199" s="5"/>
    </row>
    <row r="200" s="1" customFormat="true" ht="13.2" hidden="false" customHeight="false" outlineLevel="0" collapsed="false">
      <c r="A200" s="5" t="s">
        <v>211</v>
      </c>
      <c r="B200" s="5" t="s">
        <v>149</v>
      </c>
      <c r="C200" s="5" t="n">
        <v>75.5</v>
      </c>
      <c r="D200" s="5"/>
      <c r="E200" s="5" t="n">
        <v>91</v>
      </c>
      <c r="F200" s="5"/>
      <c r="G200" s="5" t="n">
        <f aca="false">C200+D200+E200+F200</f>
        <v>166.5</v>
      </c>
      <c r="H200" s="5"/>
    </row>
    <row r="201" s="1" customFormat="true" ht="13.2" hidden="false" customHeight="false" outlineLevel="0" collapsed="false">
      <c r="A201" s="5" t="s">
        <v>212</v>
      </c>
      <c r="B201" s="5" t="s">
        <v>149</v>
      </c>
      <c r="C201" s="5" t="n">
        <v>86</v>
      </c>
      <c r="D201" s="5"/>
      <c r="E201" s="5" t="n">
        <v>79</v>
      </c>
      <c r="F201" s="5"/>
      <c r="G201" s="5" t="n">
        <f aca="false">C201+D201+E201+F201</f>
        <v>165</v>
      </c>
      <c r="H201" s="5"/>
    </row>
    <row r="202" s="1" customFormat="true" ht="13.2" hidden="false" customHeight="false" outlineLevel="0" collapsed="false">
      <c r="A202" s="5" t="s">
        <v>213</v>
      </c>
      <c r="B202" s="5" t="s">
        <v>149</v>
      </c>
      <c r="C202" s="5" t="n">
        <v>78.5</v>
      </c>
      <c r="D202" s="5"/>
      <c r="E202" s="5" t="n">
        <v>86</v>
      </c>
      <c r="F202" s="5"/>
      <c r="G202" s="5" t="n">
        <f aca="false">C202+D202+E202+F202</f>
        <v>164.5</v>
      </c>
      <c r="H202" s="5"/>
    </row>
    <row r="203" s="1" customFormat="true" ht="13.2" hidden="false" customHeight="false" outlineLevel="0" collapsed="false">
      <c r="A203" s="5" t="s">
        <v>214</v>
      </c>
      <c r="B203" s="5" t="s">
        <v>149</v>
      </c>
      <c r="C203" s="5" t="n">
        <v>95</v>
      </c>
      <c r="D203" s="5"/>
      <c r="E203" s="5" t="n">
        <v>69</v>
      </c>
      <c r="F203" s="5"/>
      <c r="G203" s="5" t="n">
        <f aca="false">C203+D203+E203+F203</f>
        <v>164</v>
      </c>
      <c r="H203" s="5"/>
    </row>
    <row r="204" s="1" customFormat="true" ht="13.2" hidden="false" customHeight="false" outlineLevel="0" collapsed="false">
      <c r="A204" s="5" t="s">
        <v>215</v>
      </c>
      <c r="B204" s="5" t="s">
        <v>149</v>
      </c>
      <c r="C204" s="5" t="n">
        <v>95</v>
      </c>
      <c r="D204" s="5"/>
      <c r="E204" s="5" t="n">
        <v>68</v>
      </c>
      <c r="F204" s="5"/>
      <c r="G204" s="5" t="n">
        <f aca="false">C204+D204+E204+F204</f>
        <v>163</v>
      </c>
      <c r="H204" s="5"/>
    </row>
    <row r="205" s="1" customFormat="true" ht="13.2" hidden="false" customHeight="false" outlineLevel="0" collapsed="false">
      <c r="A205" s="5" t="s">
        <v>216</v>
      </c>
      <c r="B205" s="5" t="s">
        <v>149</v>
      </c>
      <c r="C205" s="5" t="n">
        <v>89</v>
      </c>
      <c r="D205" s="5"/>
      <c r="E205" s="5" t="n">
        <v>74</v>
      </c>
      <c r="F205" s="5"/>
      <c r="G205" s="5" t="n">
        <f aca="false">C205+D205+E205+F205</f>
        <v>163</v>
      </c>
      <c r="H205" s="5"/>
    </row>
    <row r="206" s="1" customFormat="true" ht="13.2" hidden="false" customHeight="false" outlineLevel="0" collapsed="false">
      <c r="A206" s="5" t="s">
        <v>217</v>
      </c>
      <c r="B206" s="5" t="s">
        <v>149</v>
      </c>
      <c r="C206" s="5" t="n">
        <v>88.5</v>
      </c>
      <c r="D206" s="5"/>
      <c r="E206" s="5" t="n">
        <v>74</v>
      </c>
      <c r="F206" s="5"/>
      <c r="G206" s="5" t="n">
        <f aca="false">C206+D206+E206+F206</f>
        <v>162.5</v>
      </c>
      <c r="H206" s="5"/>
    </row>
    <row r="207" s="1" customFormat="true" ht="13.2" hidden="false" customHeight="false" outlineLevel="0" collapsed="false">
      <c r="A207" s="5" t="s">
        <v>218</v>
      </c>
      <c r="B207" s="5" t="s">
        <v>149</v>
      </c>
      <c r="C207" s="5" t="n">
        <v>82</v>
      </c>
      <c r="D207" s="5"/>
      <c r="E207" s="5" t="n">
        <v>79</v>
      </c>
      <c r="F207" s="5"/>
      <c r="G207" s="5" t="n">
        <f aca="false">C207+D207+E207+F207</f>
        <v>161</v>
      </c>
      <c r="H207" s="5"/>
    </row>
    <row r="208" s="1" customFormat="true" ht="13.2" hidden="false" customHeight="false" outlineLevel="0" collapsed="false">
      <c r="A208" s="5" t="s">
        <v>219</v>
      </c>
      <c r="B208" s="5" t="s">
        <v>149</v>
      </c>
      <c r="C208" s="5" t="n">
        <v>89.5</v>
      </c>
      <c r="D208" s="5"/>
      <c r="E208" s="5" t="n">
        <v>70</v>
      </c>
      <c r="F208" s="5"/>
      <c r="G208" s="5" t="n">
        <f aca="false">C208+D208+E208+F208</f>
        <v>159.5</v>
      </c>
      <c r="H208" s="5"/>
    </row>
    <row r="209" s="1" customFormat="true" ht="13.2" hidden="false" customHeight="false" outlineLevel="0" collapsed="false">
      <c r="A209" s="5" t="s">
        <v>220</v>
      </c>
      <c r="B209" s="5" t="s">
        <v>149</v>
      </c>
      <c r="C209" s="5" t="n">
        <v>88</v>
      </c>
      <c r="D209" s="5"/>
      <c r="E209" s="5" t="n">
        <v>71</v>
      </c>
      <c r="F209" s="5"/>
      <c r="G209" s="5" t="n">
        <f aca="false">C209+D209+E209+F209</f>
        <v>159</v>
      </c>
      <c r="H209" s="5"/>
    </row>
    <row r="210" s="1" customFormat="true" ht="13.2" hidden="false" customHeight="false" outlineLevel="0" collapsed="false">
      <c r="A210" s="5" t="s">
        <v>221</v>
      </c>
      <c r="B210" s="5" t="s">
        <v>149</v>
      </c>
      <c r="C210" s="5" t="n">
        <v>92</v>
      </c>
      <c r="D210" s="5"/>
      <c r="E210" s="5" t="n">
        <v>67</v>
      </c>
      <c r="F210" s="5"/>
      <c r="G210" s="5" t="n">
        <f aca="false">C210+D210+E210+F210</f>
        <v>159</v>
      </c>
      <c r="H210" s="5"/>
    </row>
    <row r="211" s="1" customFormat="true" ht="13.2" hidden="false" customHeight="false" outlineLevel="0" collapsed="false">
      <c r="A211" s="5" t="s">
        <v>222</v>
      </c>
      <c r="B211" s="5" t="s">
        <v>149</v>
      </c>
      <c r="C211" s="5" t="n">
        <v>77.5</v>
      </c>
      <c r="D211" s="5"/>
      <c r="E211" s="5" t="n">
        <v>81</v>
      </c>
      <c r="F211" s="5"/>
      <c r="G211" s="5" t="n">
        <f aca="false">C211+D211+E211+F211</f>
        <v>158.5</v>
      </c>
      <c r="H211" s="5"/>
    </row>
    <row r="212" s="1" customFormat="true" ht="13.2" hidden="false" customHeight="false" outlineLevel="0" collapsed="false">
      <c r="A212" s="5" t="s">
        <v>223</v>
      </c>
      <c r="B212" s="5" t="s">
        <v>149</v>
      </c>
      <c r="C212" s="5" t="n">
        <v>77.5</v>
      </c>
      <c r="D212" s="5"/>
      <c r="E212" s="5" t="n">
        <v>81</v>
      </c>
      <c r="F212" s="5"/>
      <c r="G212" s="5" t="n">
        <f aca="false">C212+D212+E212+F212</f>
        <v>158.5</v>
      </c>
      <c r="H212" s="5"/>
    </row>
    <row r="213" s="1" customFormat="true" ht="13.2" hidden="false" customHeight="false" outlineLevel="0" collapsed="false">
      <c r="A213" s="5" t="s">
        <v>224</v>
      </c>
      <c r="B213" s="5" t="s">
        <v>149</v>
      </c>
      <c r="C213" s="5" t="n">
        <v>82.5</v>
      </c>
      <c r="D213" s="5"/>
      <c r="E213" s="5" t="n">
        <v>75</v>
      </c>
      <c r="F213" s="5"/>
      <c r="G213" s="5" t="n">
        <f aca="false">C213+D213+E213+F213</f>
        <v>157.5</v>
      </c>
      <c r="H213" s="5"/>
    </row>
    <row r="214" s="1" customFormat="true" ht="13.2" hidden="false" customHeight="false" outlineLevel="0" collapsed="false">
      <c r="A214" s="5" t="s">
        <v>225</v>
      </c>
      <c r="B214" s="5" t="s">
        <v>149</v>
      </c>
      <c r="C214" s="5" t="n">
        <v>90.5</v>
      </c>
      <c r="D214" s="5"/>
      <c r="E214" s="5" t="n">
        <v>66</v>
      </c>
      <c r="F214" s="5"/>
      <c r="G214" s="5" t="n">
        <f aca="false">C214+D214+E214+F214</f>
        <v>156.5</v>
      </c>
      <c r="H214" s="5"/>
    </row>
    <row r="215" s="1" customFormat="true" ht="13.2" hidden="false" customHeight="false" outlineLevel="0" collapsed="false">
      <c r="A215" s="5" t="s">
        <v>226</v>
      </c>
      <c r="B215" s="5" t="s">
        <v>149</v>
      </c>
      <c r="C215" s="5" t="n">
        <v>68</v>
      </c>
      <c r="D215" s="5"/>
      <c r="E215" s="5" t="n">
        <v>88</v>
      </c>
      <c r="F215" s="5"/>
      <c r="G215" s="5" t="n">
        <f aca="false">C215+D215+E215+F215</f>
        <v>156</v>
      </c>
      <c r="H215" s="5"/>
    </row>
    <row r="216" s="1" customFormat="true" ht="13.2" hidden="false" customHeight="false" outlineLevel="0" collapsed="false">
      <c r="A216" s="5" t="s">
        <v>227</v>
      </c>
      <c r="B216" s="5" t="s">
        <v>149</v>
      </c>
      <c r="C216" s="5" t="n">
        <v>75.5</v>
      </c>
      <c r="D216" s="5"/>
      <c r="E216" s="5" t="n">
        <v>78</v>
      </c>
      <c r="F216" s="5"/>
      <c r="G216" s="5" t="n">
        <f aca="false">C216+D216+E216+F216</f>
        <v>153.5</v>
      </c>
      <c r="H216" s="5"/>
    </row>
    <row r="217" s="1" customFormat="true" ht="13.2" hidden="false" customHeight="false" outlineLevel="0" collapsed="false">
      <c r="A217" s="5" t="s">
        <v>228</v>
      </c>
      <c r="B217" s="5" t="s">
        <v>149</v>
      </c>
      <c r="C217" s="5" t="n">
        <v>79</v>
      </c>
      <c r="D217" s="5"/>
      <c r="E217" s="5" t="n">
        <v>73</v>
      </c>
      <c r="F217" s="5"/>
      <c r="G217" s="5" t="n">
        <f aca="false">C217+D217+E217+F217</f>
        <v>152</v>
      </c>
      <c r="H217" s="5"/>
    </row>
    <row r="218" s="1" customFormat="true" ht="13.2" hidden="false" customHeight="false" outlineLevel="0" collapsed="false">
      <c r="A218" s="5" t="s">
        <v>229</v>
      </c>
      <c r="B218" s="5" t="s">
        <v>149</v>
      </c>
      <c r="C218" s="5" t="n">
        <v>79.5</v>
      </c>
      <c r="D218" s="5"/>
      <c r="E218" s="5" t="n">
        <v>68</v>
      </c>
      <c r="F218" s="5"/>
      <c r="G218" s="5" t="n">
        <f aca="false">C218+D218+E218+F218</f>
        <v>147.5</v>
      </c>
      <c r="H218" s="5"/>
    </row>
    <row r="219" s="1" customFormat="true" ht="13.2" hidden="false" customHeight="false" outlineLevel="0" collapsed="false">
      <c r="A219" s="5" t="s">
        <v>230</v>
      </c>
      <c r="B219" s="5" t="s">
        <v>149</v>
      </c>
      <c r="C219" s="5" t="n">
        <v>68</v>
      </c>
      <c r="D219" s="5"/>
      <c r="E219" s="5" t="n">
        <v>79</v>
      </c>
      <c r="F219" s="5"/>
      <c r="G219" s="5" t="n">
        <f aca="false">C219+D219+E219+F219</f>
        <v>147</v>
      </c>
      <c r="H219" s="5"/>
    </row>
    <row r="220" s="1" customFormat="true" ht="13.2" hidden="false" customHeight="false" outlineLevel="0" collapsed="false">
      <c r="A220" s="5" t="s">
        <v>231</v>
      </c>
      <c r="B220" s="5" t="s">
        <v>149</v>
      </c>
      <c r="C220" s="5" t="n">
        <v>64</v>
      </c>
      <c r="D220" s="5"/>
      <c r="E220" s="5" t="n">
        <v>81</v>
      </c>
      <c r="F220" s="5"/>
      <c r="G220" s="5" t="n">
        <f aca="false">C220+D220+E220+F220</f>
        <v>145</v>
      </c>
      <c r="H220" s="5"/>
    </row>
    <row r="221" s="1" customFormat="true" ht="13.2" hidden="false" customHeight="false" outlineLevel="0" collapsed="false">
      <c r="A221" s="5" t="s">
        <v>232</v>
      </c>
      <c r="B221" s="5" t="s">
        <v>149</v>
      </c>
      <c r="C221" s="5" t="n">
        <v>94</v>
      </c>
      <c r="D221" s="5"/>
      <c r="E221" s="5" t="n">
        <v>51</v>
      </c>
      <c r="F221" s="5"/>
      <c r="G221" s="5" t="n">
        <f aca="false">C221+D221+E221+F221</f>
        <v>145</v>
      </c>
      <c r="H221" s="5"/>
    </row>
    <row r="222" s="1" customFormat="true" ht="13.2" hidden="false" customHeight="false" outlineLevel="0" collapsed="false">
      <c r="A222" s="5" t="s">
        <v>233</v>
      </c>
      <c r="B222" s="5" t="s">
        <v>149</v>
      </c>
      <c r="C222" s="5" t="n">
        <v>79.5</v>
      </c>
      <c r="D222" s="5"/>
      <c r="E222" s="5" t="n">
        <v>65</v>
      </c>
      <c r="F222" s="5"/>
      <c r="G222" s="5" t="n">
        <f aca="false">C222+D222+E222+F222</f>
        <v>144.5</v>
      </c>
      <c r="H222" s="5"/>
    </row>
    <row r="223" s="1" customFormat="true" ht="13.2" hidden="false" customHeight="false" outlineLevel="0" collapsed="false">
      <c r="A223" s="5" t="s">
        <v>234</v>
      </c>
      <c r="B223" s="5" t="s">
        <v>149</v>
      </c>
      <c r="C223" s="5" t="n">
        <v>90</v>
      </c>
      <c r="D223" s="5"/>
      <c r="E223" s="5" t="n">
        <v>54</v>
      </c>
      <c r="F223" s="5"/>
      <c r="G223" s="5" t="n">
        <f aca="false">C223+D223+E223+F223</f>
        <v>144</v>
      </c>
      <c r="H223" s="5"/>
    </row>
    <row r="224" s="1" customFormat="true" ht="13.2" hidden="false" customHeight="false" outlineLevel="0" collapsed="false">
      <c r="A224" s="5" t="s">
        <v>235</v>
      </c>
      <c r="B224" s="5" t="s">
        <v>149</v>
      </c>
      <c r="C224" s="5" t="n">
        <v>64.5</v>
      </c>
      <c r="D224" s="5"/>
      <c r="E224" s="5" t="n">
        <v>77</v>
      </c>
      <c r="F224" s="5"/>
      <c r="G224" s="5" t="n">
        <f aca="false">C224+D224+E224+F224</f>
        <v>141.5</v>
      </c>
      <c r="H224" s="5"/>
    </row>
    <row r="225" s="1" customFormat="true" ht="13.2" hidden="false" customHeight="false" outlineLevel="0" collapsed="false">
      <c r="A225" s="5" t="s">
        <v>236</v>
      </c>
      <c r="B225" s="5" t="s">
        <v>149</v>
      </c>
      <c r="C225" s="5" t="n">
        <v>84.5</v>
      </c>
      <c r="D225" s="5"/>
      <c r="E225" s="5" t="n">
        <v>56</v>
      </c>
      <c r="F225" s="5"/>
      <c r="G225" s="5" t="n">
        <f aca="false">C225+D225+E225+F225</f>
        <v>140.5</v>
      </c>
      <c r="H225" s="5"/>
    </row>
    <row r="226" s="1" customFormat="true" ht="13.2" hidden="false" customHeight="false" outlineLevel="0" collapsed="false">
      <c r="A226" s="5" t="s">
        <v>237</v>
      </c>
      <c r="B226" s="5" t="s">
        <v>149</v>
      </c>
      <c r="C226" s="5" t="n">
        <v>73.5</v>
      </c>
      <c r="D226" s="5"/>
      <c r="E226" s="5" t="n">
        <v>63</v>
      </c>
      <c r="F226" s="5"/>
      <c r="G226" s="5" t="n">
        <f aca="false">C226+D226+E226+F226</f>
        <v>136.5</v>
      </c>
      <c r="H226" s="5"/>
    </row>
    <row r="227" s="1" customFormat="true" ht="13.2" hidden="false" customHeight="false" outlineLevel="0" collapsed="false">
      <c r="A227" s="5" t="s">
        <v>238</v>
      </c>
      <c r="B227" s="5" t="s">
        <v>149</v>
      </c>
      <c r="C227" s="5" t="n">
        <v>82</v>
      </c>
      <c r="D227" s="5"/>
      <c r="E227" s="5" t="n">
        <v>53</v>
      </c>
      <c r="F227" s="5"/>
      <c r="G227" s="5" t="n">
        <f aca="false">C227+D227+E227+F227</f>
        <v>135</v>
      </c>
      <c r="H227" s="5"/>
    </row>
    <row r="228" s="1" customFormat="true" ht="13.2" hidden="false" customHeight="false" outlineLevel="0" collapsed="false">
      <c r="A228" s="5" t="s">
        <v>239</v>
      </c>
      <c r="B228" s="5" t="s">
        <v>149</v>
      </c>
      <c r="C228" s="5" t="n">
        <v>70.5</v>
      </c>
      <c r="D228" s="5"/>
      <c r="E228" s="5" t="n">
        <v>60</v>
      </c>
      <c r="F228" s="5"/>
      <c r="G228" s="5" t="n">
        <f aca="false">C228+D228+E228+F228</f>
        <v>130.5</v>
      </c>
      <c r="H228" s="5"/>
    </row>
    <row r="229" s="1" customFormat="true" ht="13.2" hidden="false" customHeight="false" outlineLevel="0" collapsed="false">
      <c r="A229" s="5" t="s">
        <v>240</v>
      </c>
      <c r="B229" s="5" t="s">
        <v>149</v>
      </c>
      <c r="C229" s="5" t="n">
        <v>73.5</v>
      </c>
      <c r="D229" s="5"/>
      <c r="E229" s="5" t="n">
        <v>57</v>
      </c>
      <c r="F229" s="5"/>
      <c r="G229" s="5" t="n">
        <f aca="false">C229+D229+E229+F229</f>
        <v>130.5</v>
      </c>
      <c r="H229" s="5"/>
    </row>
    <row r="230" s="1" customFormat="true" ht="13.2" hidden="false" customHeight="false" outlineLevel="0" collapsed="false">
      <c r="A230" s="5" t="s">
        <v>241</v>
      </c>
      <c r="B230" s="5" t="s">
        <v>149</v>
      </c>
      <c r="C230" s="5" t="n">
        <v>71</v>
      </c>
      <c r="D230" s="5"/>
      <c r="E230" s="5" t="n">
        <v>56</v>
      </c>
      <c r="F230" s="5"/>
      <c r="G230" s="5" t="n">
        <f aca="false">C230+D230+E230+F230</f>
        <v>127</v>
      </c>
      <c r="H230" s="5"/>
    </row>
    <row r="231" s="1" customFormat="true" ht="13.2" hidden="false" customHeight="false" outlineLevel="0" collapsed="false">
      <c r="A231" s="5" t="s">
        <v>242</v>
      </c>
      <c r="B231" s="5" t="s">
        <v>149</v>
      </c>
      <c r="C231" s="5" t="n">
        <v>61.5</v>
      </c>
      <c r="D231" s="5"/>
      <c r="E231" s="5" t="n">
        <v>63</v>
      </c>
      <c r="F231" s="5"/>
      <c r="G231" s="5" t="n">
        <f aca="false">C231+D231+E231+F231</f>
        <v>124.5</v>
      </c>
      <c r="H231" s="5"/>
    </row>
    <row r="232" s="1" customFormat="true" ht="13.2" hidden="false" customHeight="false" outlineLevel="0" collapsed="false">
      <c r="A232" s="5" t="s">
        <v>243</v>
      </c>
      <c r="B232" s="5" t="s">
        <v>149</v>
      </c>
      <c r="C232" s="5" t="n">
        <v>55</v>
      </c>
      <c r="D232" s="5"/>
      <c r="E232" s="5" t="n">
        <v>65</v>
      </c>
      <c r="F232" s="5"/>
      <c r="G232" s="5" t="n">
        <f aca="false">C232+D232+E232+F232</f>
        <v>120</v>
      </c>
      <c r="H232" s="5"/>
    </row>
    <row r="233" s="1" customFormat="true" ht="13.2" hidden="false" customHeight="false" outlineLevel="0" collapsed="false">
      <c r="A233" s="5" t="s">
        <v>244</v>
      </c>
      <c r="B233" s="5" t="s">
        <v>149</v>
      </c>
      <c r="C233" s="5" t="n">
        <v>61.5</v>
      </c>
      <c r="D233" s="5"/>
      <c r="E233" s="5" t="n">
        <v>44</v>
      </c>
      <c r="F233" s="5"/>
      <c r="G233" s="5" t="n">
        <f aca="false">C233+D233+E233+F233</f>
        <v>105.5</v>
      </c>
      <c r="H233" s="5"/>
    </row>
    <row r="234" s="1" customFormat="true" ht="13.2" hidden="false" customHeight="false" outlineLevel="0" collapsed="false">
      <c r="A234" s="5" t="s">
        <v>245</v>
      </c>
      <c r="B234" s="5" t="s">
        <v>149</v>
      </c>
      <c r="C234" s="5" t="n">
        <v>0</v>
      </c>
      <c r="D234" s="5"/>
      <c r="E234" s="5" t="n">
        <v>0</v>
      </c>
      <c r="F234" s="5"/>
      <c r="G234" s="5" t="n">
        <f aca="false">C234+D234+E234+F234</f>
        <v>0</v>
      </c>
      <c r="H234" s="5"/>
    </row>
    <row r="235" s="1" customFormat="true" ht="13.2" hidden="false" customHeight="false" outlineLevel="0" collapsed="false">
      <c r="A235" s="5" t="s">
        <v>246</v>
      </c>
      <c r="B235" s="5" t="s">
        <v>149</v>
      </c>
      <c r="C235" s="5" t="n">
        <v>0</v>
      </c>
      <c r="D235" s="5"/>
      <c r="E235" s="5" t="n">
        <v>0</v>
      </c>
      <c r="F235" s="5"/>
      <c r="G235" s="5" t="n">
        <f aca="false">C235+D235+E235+F235</f>
        <v>0</v>
      </c>
      <c r="H235" s="5"/>
    </row>
    <row r="236" s="1" customFormat="true" ht="13.2" hidden="false" customHeight="false" outlineLevel="0" collapsed="false">
      <c r="A236" s="5" t="s">
        <v>247</v>
      </c>
      <c r="B236" s="5" t="s">
        <v>149</v>
      </c>
      <c r="C236" s="5" t="n">
        <v>0</v>
      </c>
      <c r="D236" s="5"/>
      <c r="E236" s="5" t="n">
        <v>0</v>
      </c>
      <c r="F236" s="5"/>
      <c r="G236" s="5" t="n">
        <f aca="false">C236+D236+E236+F236</f>
        <v>0</v>
      </c>
      <c r="H236" s="5"/>
    </row>
    <row r="237" s="1" customFormat="true" ht="13.2" hidden="false" customHeight="false" outlineLevel="0" collapsed="false">
      <c r="A237" s="5" t="s">
        <v>248</v>
      </c>
      <c r="B237" s="5" t="s">
        <v>149</v>
      </c>
      <c r="C237" s="5" t="n">
        <v>0</v>
      </c>
      <c r="D237" s="5"/>
      <c r="E237" s="5" t="n">
        <v>0</v>
      </c>
      <c r="F237" s="5"/>
      <c r="G237" s="5" t="n">
        <f aca="false">C237+D237+E237+F237</f>
        <v>0</v>
      </c>
      <c r="H237" s="5"/>
    </row>
    <row r="238" s="1" customFormat="true" ht="13.2" hidden="false" customHeight="false" outlineLevel="0" collapsed="false">
      <c r="A238" s="5" t="s">
        <v>249</v>
      </c>
      <c r="B238" s="5" t="s">
        <v>149</v>
      </c>
      <c r="C238" s="5" t="n">
        <v>0</v>
      </c>
      <c r="D238" s="5"/>
      <c r="E238" s="5" t="n">
        <v>0</v>
      </c>
      <c r="F238" s="5"/>
      <c r="G238" s="5" t="n">
        <f aca="false">C238+D238+E238+F238</f>
        <v>0</v>
      </c>
      <c r="H238" s="5"/>
    </row>
    <row r="239" s="1" customFormat="true" ht="13.2" hidden="false" customHeight="false" outlineLevel="0" collapsed="false">
      <c r="A239" s="5" t="s">
        <v>250</v>
      </c>
      <c r="B239" s="5" t="s">
        <v>149</v>
      </c>
      <c r="C239" s="5" t="n">
        <v>0</v>
      </c>
      <c r="D239" s="5"/>
      <c r="E239" s="5" t="n">
        <v>0</v>
      </c>
      <c r="F239" s="5"/>
      <c r="G239" s="5" t="n">
        <f aca="false">C239+D239+E239+F239</f>
        <v>0</v>
      </c>
      <c r="H239" s="5"/>
    </row>
    <row r="240" s="1" customFormat="true" ht="13.2" hidden="false" customHeight="false" outlineLevel="0" collapsed="false">
      <c r="A240" s="5" t="s">
        <v>251</v>
      </c>
      <c r="B240" s="5" t="s">
        <v>149</v>
      </c>
      <c r="C240" s="5" t="n">
        <v>0</v>
      </c>
      <c r="D240" s="5"/>
      <c r="E240" s="5" t="n">
        <v>0</v>
      </c>
      <c r="F240" s="5"/>
      <c r="G240" s="5" t="n">
        <f aca="false">C240+D240+E240+F240</f>
        <v>0</v>
      </c>
      <c r="H240" s="5"/>
    </row>
    <row r="241" s="1" customFormat="true" ht="13.2" hidden="false" customHeight="false" outlineLevel="0" collapsed="false">
      <c r="A241" s="5" t="s">
        <v>252</v>
      </c>
      <c r="B241" s="5" t="s">
        <v>149</v>
      </c>
      <c r="C241" s="5" t="n">
        <v>0</v>
      </c>
      <c r="D241" s="5"/>
      <c r="E241" s="5" t="n">
        <v>0</v>
      </c>
      <c r="F241" s="5"/>
      <c r="G241" s="5" t="n">
        <f aca="false">C241+D241+E241+F241</f>
        <v>0</v>
      </c>
      <c r="H241" s="5"/>
    </row>
    <row r="242" s="1" customFormat="true" ht="13.2" hidden="false" customHeight="false" outlineLevel="0" collapsed="false">
      <c r="A242" s="5" t="s">
        <v>253</v>
      </c>
      <c r="B242" s="5" t="s">
        <v>149</v>
      </c>
      <c r="C242" s="5" t="n">
        <v>0</v>
      </c>
      <c r="D242" s="5"/>
      <c r="E242" s="5" t="n">
        <v>0</v>
      </c>
      <c r="F242" s="5"/>
      <c r="G242" s="5" t="n">
        <f aca="false">C242+D242+E242+F242</f>
        <v>0</v>
      </c>
      <c r="H242" s="5"/>
    </row>
    <row r="243" s="1" customFormat="true" ht="13.2" hidden="false" customHeight="false" outlineLevel="0" collapsed="false">
      <c r="A243" s="5" t="s">
        <v>254</v>
      </c>
      <c r="B243" s="5" t="s">
        <v>149</v>
      </c>
      <c r="C243" s="5" t="n">
        <v>0</v>
      </c>
      <c r="D243" s="5"/>
      <c r="E243" s="5" t="n">
        <v>0</v>
      </c>
      <c r="F243" s="5"/>
      <c r="G243" s="5" t="n">
        <f aca="false">C243+D243+E243+F243</f>
        <v>0</v>
      </c>
      <c r="H243" s="5"/>
    </row>
    <row r="244" s="1" customFormat="true" ht="13.2" hidden="false" customHeight="false" outlineLevel="0" collapsed="false">
      <c r="A244" s="5" t="s">
        <v>255</v>
      </c>
      <c r="B244" s="5" t="s">
        <v>149</v>
      </c>
      <c r="C244" s="5" t="n">
        <v>0</v>
      </c>
      <c r="D244" s="5"/>
      <c r="E244" s="5" t="n">
        <v>0</v>
      </c>
      <c r="F244" s="5"/>
      <c r="G244" s="5" t="n">
        <f aca="false">C244+D244+E244+F244</f>
        <v>0</v>
      </c>
      <c r="H244" s="5"/>
    </row>
    <row r="245" s="1" customFormat="true" ht="13.2" hidden="false" customHeight="false" outlineLevel="0" collapsed="false">
      <c r="A245" s="5" t="s">
        <v>256</v>
      </c>
      <c r="B245" s="5" t="s">
        <v>149</v>
      </c>
      <c r="C245" s="5" t="n">
        <v>0</v>
      </c>
      <c r="D245" s="5"/>
      <c r="E245" s="5" t="n">
        <v>0</v>
      </c>
      <c r="F245" s="5"/>
      <c r="G245" s="5" t="n">
        <f aca="false">C245+D245+E245+F245</f>
        <v>0</v>
      </c>
      <c r="H245" s="5"/>
    </row>
    <row r="246" s="1" customFormat="true" ht="13.2" hidden="false" customHeight="false" outlineLevel="0" collapsed="false">
      <c r="A246" s="5" t="s">
        <v>257</v>
      </c>
      <c r="B246" s="5" t="s">
        <v>149</v>
      </c>
      <c r="C246" s="5" t="n">
        <v>0</v>
      </c>
      <c r="D246" s="5"/>
      <c r="E246" s="5" t="n">
        <v>0</v>
      </c>
      <c r="F246" s="5"/>
      <c r="G246" s="5" t="n">
        <f aca="false">C246+D246+E246+F246</f>
        <v>0</v>
      </c>
      <c r="H246" s="5"/>
    </row>
    <row r="247" s="1" customFormat="true" ht="13.2" hidden="false" customHeight="false" outlineLevel="0" collapsed="false">
      <c r="A247" s="5" t="s">
        <v>258</v>
      </c>
      <c r="B247" s="5" t="s">
        <v>149</v>
      </c>
      <c r="C247" s="5" t="n">
        <v>0</v>
      </c>
      <c r="D247" s="5"/>
      <c r="E247" s="5" t="n">
        <v>0</v>
      </c>
      <c r="F247" s="5"/>
      <c r="G247" s="5" t="n">
        <f aca="false">C247+D247+E247+F247</f>
        <v>0</v>
      </c>
      <c r="H247" s="5"/>
    </row>
    <row r="248" s="1" customFormat="true" ht="13.2" hidden="false" customHeight="false" outlineLevel="0" collapsed="false">
      <c r="A248" s="5" t="s">
        <v>259</v>
      </c>
      <c r="B248" s="5" t="s">
        <v>149</v>
      </c>
      <c r="C248" s="5" t="n">
        <v>0</v>
      </c>
      <c r="D248" s="5"/>
      <c r="E248" s="5" t="n">
        <v>0</v>
      </c>
      <c r="F248" s="5"/>
      <c r="G248" s="5" t="n">
        <f aca="false">C248+D248+E248+F248</f>
        <v>0</v>
      </c>
      <c r="H248" s="5"/>
    </row>
    <row r="249" s="1" customFormat="true" ht="13.2" hidden="false" customHeight="false" outlineLevel="0" collapsed="false">
      <c r="A249" s="5" t="s">
        <v>260</v>
      </c>
      <c r="B249" s="5" t="s">
        <v>149</v>
      </c>
      <c r="C249" s="5" t="n">
        <v>0</v>
      </c>
      <c r="D249" s="5"/>
      <c r="E249" s="5" t="n">
        <v>0</v>
      </c>
      <c r="F249" s="5"/>
      <c r="G249" s="5" t="n">
        <f aca="false">C249+D249+E249+F249</f>
        <v>0</v>
      </c>
      <c r="H249" s="5"/>
    </row>
    <row r="250" s="1" customFormat="true" ht="13.2" hidden="false" customHeight="false" outlineLevel="0" collapsed="false">
      <c r="A250" s="5" t="s">
        <v>261</v>
      </c>
      <c r="B250" s="5" t="s">
        <v>149</v>
      </c>
      <c r="C250" s="5" t="n">
        <v>0</v>
      </c>
      <c r="D250" s="5"/>
      <c r="E250" s="5" t="n">
        <v>0</v>
      </c>
      <c r="F250" s="5"/>
      <c r="G250" s="5" t="n">
        <f aca="false">C250+D250+E250+F250</f>
        <v>0</v>
      </c>
      <c r="H250" s="5"/>
    </row>
    <row r="251" s="1" customFormat="true" ht="13.2" hidden="false" customHeight="false" outlineLevel="0" collapsed="false">
      <c r="A251" s="5" t="s">
        <v>262</v>
      </c>
      <c r="B251" s="5" t="s">
        <v>149</v>
      </c>
      <c r="C251" s="5" t="n">
        <v>0</v>
      </c>
      <c r="D251" s="5"/>
      <c r="E251" s="5" t="n">
        <v>0</v>
      </c>
      <c r="F251" s="5"/>
      <c r="G251" s="5" t="n">
        <f aca="false">C251+D251+E251+F251</f>
        <v>0</v>
      </c>
      <c r="H251" s="5"/>
    </row>
    <row r="252" s="1" customFormat="true" ht="13.2" hidden="false" customHeight="false" outlineLevel="0" collapsed="false">
      <c r="A252" s="5" t="s">
        <v>263</v>
      </c>
      <c r="B252" s="5" t="s">
        <v>149</v>
      </c>
      <c r="C252" s="5" t="n">
        <v>0</v>
      </c>
      <c r="D252" s="5"/>
      <c r="E252" s="5" t="n">
        <v>0</v>
      </c>
      <c r="F252" s="5"/>
      <c r="G252" s="5" t="n">
        <f aca="false">C252+D252+E252+F252</f>
        <v>0</v>
      </c>
      <c r="H252" s="5"/>
    </row>
    <row r="253" s="1" customFormat="true" ht="13.2" hidden="false" customHeight="false" outlineLevel="0" collapsed="false">
      <c r="A253" s="5" t="s">
        <v>264</v>
      </c>
      <c r="B253" s="5" t="s">
        <v>149</v>
      </c>
      <c r="C253" s="5" t="n">
        <v>0</v>
      </c>
      <c r="D253" s="5"/>
      <c r="E253" s="5" t="n">
        <v>0</v>
      </c>
      <c r="F253" s="5"/>
      <c r="G253" s="5" t="n">
        <f aca="false">C253+D253+E253+F253</f>
        <v>0</v>
      </c>
      <c r="H253" s="5"/>
    </row>
    <row r="254" s="1" customFormat="true" ht="13.2" hidden="false" customHeight="false" outlineLevel="0" collapsed="false">
      <c r="A254" s="5" t="s">
        <v>265</v>
      </c>
      <c r="B254" s="5" t="s">
        <v>149</v>
      </c>
      <c r="C254" s="5" t="n">
        <v>0</v>
      </c>
      <c r="D254" s="5"/>
      <c r="E254" s="5" t="n">
        <v>0</v>
      </c>
      <c r="F254" s="5"/>
      <c r="G254" s="5" t="n">
        <f aca="false">C254+D254+E254+F254</f>
        <v>0</v>
      </c>
      <c r="H254" s="5"/>
    </row>
    <row r="255" s="1" customFormat="true" ht="13.2" hidden="false" customHeight="false" outlineLevel="0" collapsed="false">
      <c r="A255" s="5" t="s">
        <v>266</v>
      </c>
      <c r="B255" s="5" t="s">
        <v>149</v>
      </c>
      <c r="C255" s="5" t="n">
        <v>0</v>
      </c>
      <c r="D255" s="5"/>
      <c r="E255" s="5" t="n">
        <v>0</v>
      </c>
      <c r="F255" s="5"/>
      <c r="G255" s="5" t="n">
        <f aca="false">C255+D255+E255+F255</f>
        <v>0</v>
      </c>
      <c r="H255" s="5"/>
    </row>
    <row r="256" s="1" customFormat="true" ht="13.2" hidden="false" customHeight="false" outlineLevel="0" collapsed="false">
      <c r="A256" s="5" t="s">
        <v>267</v>
      </c>
      <c r="B256" s="5" t="s">
        <v>149</v>
      </c>
      <c r="C256" s="5" t="n">
        <v>0</v>
      </c>
      <c r="D256" s="5"/>
      <c r="E256" s="5" t="n">
        <v>0</v>
      </c>
      <c r="F256" s="5"/>
      <c r="G256" s="5" t="n">
        <f aca="false">C256+D256+E256+F256</f>
        <v>0</v>
      </c>
      <c r="H256" s="5"/>
    </row>
    <row r="257" s="1" customFormat="true" ht="13.2" hidden="false" customHeight="false" outlineLevel="0" collapsed="false">
      <c r="A257" s="5" t="s">
        <v>268</v>
      </c>
      <c r="B257" s="5" t="s">
        <v>149</v>
      </c>
      <c r="C257" s="5" t="n">
        <v>0</v>
      </c>
      <c r="D257" s="5"/>
      <c r="E257" s="5" t="n">
        <v>0</v>
      </c>
      <c r="F257" s="5"/>
      <c r="G257" s="5" t="n">
        <f aca="false">C257+D257+E257+F257</f>
        <v>0</v>
      </c>
      <c r="H257" s="5"/>
    </row>
    <row r="258" s="1" customFormat="true" ht="13.2" hidden="false" customHeight="false" outlineLevel="0" collapsed="false">
      <c r="A258" s="5" t="s">
        <v>269</v>
      </c>
      <c r="B258" s="5" t="s">
        <v>149</v>
      </c>
      <c r="C258" s="5" t="n">
        <v>0</v>
      </c>
      <c r="D258" s="5"/>
      <c r="E258" s="5" t="n">
        <v>0</v>
      </c>
      <c r="F258" s="5"/>
      <c r="G258" s="5" t="n">
        <f aca="false">C258+D258+E258+F258</f>
        <v>0</v>
      </c>
      <c r="H258" s="5"/>
    </row>
    <row r="259" s="1" customFormat="true" ht="13.2" hidden="false" customHeight="false" outlineLevel="0" collapsed="false">
      <c r="A259" s="5" t="s">
        <v>270</v>
      </c>
      <c r="B259" s="5" t="s">
        <v>149</v>
      </c>
      <c r="C259" s="5" t="n">
        <v>0</v>
      </c>
      <c r="D259" s="5"/>
      <c r="E259" s="5" t="n">
        <v>0</v>
      </c>
      <c r="F259" s="5"/>
      <c r="G259" s="5" t="n">
        <f aca="false">C259+D259+E259+F259</f>
        <v>0</v>
      </c>
      <c r="H259" s="5"/>
    </row>
    <row r="260" s="1" customFormat="true" ht="13.2" hidden="false" customHeight="false" outlineLevel="0" collapsed="false">
      <c r="A260" s="5" t="s">
        <v>271</v>
      </c>
      <c r="B260" s="5" t="s">
        <v>149</v>
      </c>
      <c r="C260" s="5" t="n">
        <v>0</v>
      </c>
      <c r="D260" s="5"/>
      <c r="E260" s="5" t="n">
        <v>0</v>
      </c>
      <c r="F260" s="5"/>
      <c r="G260" s="5" t="n">
        <f aca="false">C260+D260+E260+F260</f>
        <v>0</v>
      </c>
      <c r="H260" s="5"/>
    </row>
    <row r="261" s="1" customFormat="true" ht="13.2" hidden="false" customHeight="false" outlineLevel="0" collapsed="false">
      <c r="A261" s="5" t="s">
        <v>272</v>
      </c>
      <c r="B261" s="5" t="s">
        <v>149</v>
      </c>
      <c r="C261" s="5" t="n">
        <v>0</v>
      </c>
      <c r="D261" s="5"/>
      <c r="E261" s="5" t="n">
        <v>0</v>
      </c>
      <c r="F261" s="5"/>
      <c r="G261" s="5" t="n">
        <f aca="false">C261+D261+E261+F261</f>
        <v>0</v>
      </c>
      <c r="H261" s="5"/>
    </row>
    <row r="262" s="1" customFormat="true" ht="13.2" hidden="false" customHeight="false" outlineLevel="0" collapsed="false">
      <c r="A262" s="5" t="s">
        <v>273</v>
      </c>
      <c r="B262" s="5" t="s">
        <v>149</v>
      </c>
      <c r="C262" s="5" t="n">
        <v>0</v>
      </c>
      <c r="D262" s="5"/>
      <c r="E262" s="5" t="n">
        <v>0</v>
      </c>
      <c r="F262" s="5"/>
      <c r="G262" s="5" t="n">
        <f aca="false">C262+D262+E262+F262</f>
        <v>0</v>
      </c>
      <c r="H262" s="5"/>
    </row>
    <row r="263" s="1" customFormat="true" ht="13.2" hidden="false" customHeight="false" outlineLevel="0" collapsed="false">
      <c r="A263" s="5" t="s">
        <v>274</v>
      </c>
      <c r="B263" s="5" t="s">
        <v>149</v>
      </c>
      <c r="C263" s="5" t="n">
        <v>0</v>
      </c>
      <c r="D263" s="5"/>
      <c r="E263" s="5" t="n">
        <v>0</v>
      </c>
      <c r="F263" s="5"/>
      <c r="G263" s="5" t="n">
        <f aca="false">C263+D263+E263+F263</f>
        <v>0</v>
      </c>
      <c r="H263" s="5"/>
    </row>
    <row r="264" s="1" customFormat="true" ht="13.2" hidden="false" customHeight="false" outlineLevel="0" collapsed="false">
      <c r="A264" s="5" t="s">
        <v>275</v>
      </c>
      <c r="B264" s="5" t="s">
        <v>149</v>
      </c>
      <c r="C264" s="5" t="n">
        <v>0</v>
      </c>
      <c r="D264" s="5"/>
      <c r="E264" s="5" t="n">
        <v>0</v>
      </c>
      <c r="F264" s="5"/>
      <c r="G264" s="5" t="n">
        <f aca="false">C264+D264+E264+F264</f>
        <v>0</v>
      </c>
      <c r="H264" s="5"/>
    </row>
    <row r="265" s="1" customFormat="true" ht="13.2" hidden="false" customHeight="false" outlineLevel="0" collapsed="false">
      <c r="A265" s="5" t="s">
        <v>276</v>
      </c>
      <c r="B265" s="5" t="s">
        <v>277</v>
      </c>
      <c r="C265" s="5" t="n">
        <v>104</v>
      </c>
      <c r="D265" s="5"/>
      <c r="E265" s="5" t="n">
        <v>103</v>
      </c>
      <c r="F265" s="5"/>
      <c r="G265" s="5" t="n">
        <f aca="false">C265+D265+E265+F265</f>
        <v>207</v>
      </c>
      <c r="H265" s="5"/>
    </row>
    <row r="266" s="1" customFormat="true" ht="13.2" hidden="false" customHeight="false" outlineLevel="0" collapsed="false">
      <c r="A266" s="5" t="s">
        <v>278</v>
      </c>
      <c r="B266" s="5" t="s">
        <v>277</v>
      </c>
      <c r="C266" s="5" t="n">
        <v>108.5</v>
      </c>
      <c r="D266" s="5"/>
      <c r="E266" s="5" t="n">
        <v>83.5</v>
      </c>
      <c r="F266" s="5"/>
      <c r="G266" s="5" t="n">
        <f aca="false">C266+D266+E266+F266</f>
        <v>192</v>
      </c>
      <c r="H266" s="5"/>
    </row>
    <row r="267" s="1" customFormat="true" ht="13.2" hidden="false" customHeight="false" outlineLevel="0" collapsed="false">
      <c r="A267" s="5" t="s">
        <v>279</v>
      </c>
      <c r="B267" s="5" t="s">
        <v>277</v>
      </c>
      <c r="C267" s="5" t="n">
        <v>88</v>
      </c>
      <c r="D267" s="5"/>
      <c r="E267" s="5" t="n">
        <v>102.5</v>
      </c>
      <c r="F267" s="5"/>
      <c r="G267" s="5" t="n">
        <f aca="false">C267+D267+E267+F267</f>
        <v>190.5</v>
      </c>
      <c r="H267" s="5"/>
    </row>
    <row r="268" s="1" customFormat="true" ht="13.2" hidden="false" customHeight="false" outlineLevel="0" collapsed="false">
      <c r="A268" s="5" t="s">
        <v>280</v>
      </c>
      <c r="B268" s="5" t="s">
        <v>277</v>
      </c>
      <c r="C268" s="5" t="n">
        <v>95</v>
      </c>
      <c r="D268" s="5"/>
      <c r="E268" s="5" t="n">
        <v>94.5</v>
      </c>
      <c r="F268" s="5"/>
      <c r="G268" s="5" t="n">
        <f aca="false">C268+D268+E268+F268</f>
        <v>189.5</v>
      </c>
      <c r="H268" s="5"/>
    </row>
    <row r="269" s="1" customFormat="true" ht="13.2" hidden="false" customHeight="false" outlineLevel="0" collapsed="false">
      <c r="A269" s="5" t="s">
        <v>281</v>
      </c>
      <c r="B269" s="5" t="s">
        <v>277</v>
      </c>
      <c r="C269" s="5" t="n">
        <v>101</v>
      </c>
      <c r="D269" s="5"/>
      <c r="E269" s="5" t="n">
        <v>82</v>
      </c>
      <c r="F269" s="5"/>
      <c r="G269" s="5" t="n">
        <f aca="false">C269+D269+E269+F269</f>
        <v>183</v>
      </c>
      <c r="H269" s="5"/>
    </row>
    <row r="270" s="1" customFormat="true" ht="13.2" hidden="false" customHeight="false" outlineLevel="0" collapsed="false">
      <c r="A270" s="5" t="s">
        <v>282</v>
      </c>
      <c r="B270" s="5" t="s">
        <v>277</v>
      </c>
      <c r="C270" s="5" t="n">
        <v>100.5</v>
      </c>
      <c r="D270" s="5"/>
      <c r="E270" s="5" t="n">
        <v>78</v>
      </c>
      <c r="F270" s="5"/>
      <c r="G270" s="5" t="n">
        <f aca="false">C270+D270+E270+F270</f>
        <v>178.5</v>
      </c>
      <c r="H270" s="5"/>
    </row>
    <row r="271" s="1" customFormat="true" ht="13.2" hidden="false" customHeight="false" outlineLevel="0" collapsed="false">
      <c r="A271" s="5" t="s">
        <v>283</v>
      </c>
      <c r="B271" s="5" t="s">
        <v>277</v>
      </c>
      <c r="C271" s="5" t="n">
        <v>100</v>
      </c>
      <c r="D271" s="5"/>
      <c r="E271" s="5" t="n">
        <v>68.5</v>
      </c>
      <c r="F271" s="5"/>
      <c r="G271" s="5" t="n">
        <f aca="false">C271+D271+E271+F271</f>
        <v>168.5</v>
      </c>
      <c r="H271" s="5"/>
    </row>
    <row r="272" s="1" customFormat="true" ht="13.2" hidden="false" customHeight="false" outlineLevel="0" collapsed="false">
      <c r="A272" s="5" t="s">
        <v>284</v>
      </c>
      <c r="B272" s="5" t="s">
        <v>277</v>
      </c>
      <c r="C272" s="5" t="n">
        <v>94</v>
      </c>
      <c r="D272" s="5"/>
      <c r="E272" s="5" t="n">
        <v>73.5</v>
      </c>
      <c r="F272" s="5"/>
      <c r="G272" s="5" t="n">
        <f aca="false">C272+D272+E272+F272</f>
        <v>167.5</v>
      </c>
      <c r="H272" s="5"/>
    </row>
    <row r="273" s="1" customFormat="true" ht="13.2" hidden="false" customHeight="false" outlineLevel="0" collapsed="false">
      <c r="A273" s="5" t="s">
        <v>285</v>
      </c>
      <c r="B273" s="5" t="s">
        <v>277</v>
      </c>
      <c r="C273" s="5" t="n">
        <v>81</v>
      </c>
      <c r="D273" s="5"/>
      <c r="E273" s="5" t="n">
        <v>82</v>
      </c>
      <c r="F273" s="5"/>
      <c r="G273" s="5" t="n">
        <f aca="false">C273+D273+E273+F273</f>
        <v>163</v>
      </c>
      <c r="H273" s="5"/>
    </row>
    <row r="274" s="1" customFormat="true" ht="13.2" hidden="false" customHeight="false" outlineLevel="0" collapsed="false">
      <c r="A274" s="5" t="s">
        <v>286</v>
      </c>
      <c r="B274" s="5" t="s">
        <v>277</v>
      </c>
      <c r="C274" s="5" t="n">
        <v>75.5</v>
      </c>
      <c r="D274" s="5"/>
      <c r="E274" s="5" t="n">
        <v>85</v>
      </c>
      <c r="F274" s="5"/>
      <c r="G274" s="5" t="n">
        <f aca="false">C274+D274+E274+F274</f>
        <v>160.5</v>
      </c>
      <c r="H274" s="5"/>
    </row>
    <row r="275" s="1" customFormat="true" ht="13.2" hidden="false" customHeight="false" outlineLevel="0" collapsed="false">
      <c r="A275" s="5" t="s">
        <v>287</v>
      </c>
      <c r="B275" s="5" t="s">
        <v>277</v>
      </c>
      <c r="C275" s="5" t="n">
        <v>99</v>
      </c>
      <c r="D275" s="5"/>
      <c r="E275" s="5" t="n">
        <v>60</v>
      </c>
      <c r="F275" s="5"/>
      <c r="G275" s="5" t="n">
        <f aca="false">C275+D275+E275+F275</f>
        <v>159</v>
      </c>
      <c r="H275" s="5"/>
    </row>
    <row r="276" s="1" customFormat="true" ht="13.2" hidden="false" customHeight="false" outlineLevel="0" collapsed="false">
      <c r="A276" s="5" t="s">
        <v>288</v>
      </c>
      <c r="B276" s="5" t="s">
        <v>277</v>
      </c>
      <c r="C276" s="5" t="n">
        <v>84</v>
      </c>
      <c r="D276" s="5"/>
      <c r="E276" s="5" t="n">
        <v>75</v>
      </c>
      <c r="F276" s="5"/>
      <c r="G276" s="5" t="n">
        <f aca="false">C276+D276+E276+F276</f>
        <v>159</v>
      </c>
      <c r="H276" s="5"/>
    </row>
    <row r="277" s="1" customFormat="true" ht="13.2" hidden="false" customHeight="false" outlineLevel="0" collapsed="false">
      <c r="A277" s="5" t="s">
        <v>289</v>
      </c>
      <c r="B277" s="5" t="s">
        <v>277</v>
      </c>
      <c r="C277" s="5" t="n">
        <v>87.5</v>
      </c>
      <c r="D277" s="5"/>
      <c r="E277" s="5" t="n">
        <v>67</v>
      </c>
      <c r="F277" s="5"/>
      <c r="G277" s="5" t="n">
        <f aca="false">C277+D277+E277+F277</f>
        <v>154.5</v>
      </c>
      <c r="H277" s="5"/>
    </row>
    <row r="278" s="1" customFormat="true" ht="13.2" hidden="false" customHeight="false" outlineLevel="0" collapsed="false">
      <c r="A278" s="5" t="s">
        <v>290</v>
      </c>
      <c r="B278" s="5" t="s">
        <v>277</v>
      </c>
      <c r="C278" s="5" t="n">
        <v>86.5</v>
      </c>
      <c r="D278" s="5"/>
      <c r="E278" s="5" t="n">
        <v>67.5</v>
      </c>
      <c r="F278" s="5"/>
      <c r="G278" s="5" t="n">
        <f aca="false">C278+D278+E278+F278</f>
        <v>154</v>
      </c>
      <c r="H278" s="5"/>
    </row>
    <row r="279" s="1" customFormat="true" ht="13.2" hidden="false" customHeight="false" outlineLevel="0" collapsed="false">
      <c r="A279" s="5" t="s">
        <v>291</v>
      </c>
      <c r="B279" s="5" t="s">
        <v>277</v>
      </c>
      <c r="C279" s="5" t="n">
        <v>84</v>
      </c>
      <c r="D279" s="5"/>
      <c r="E279" s="5" t="n">
        <v>66.5</v>
      </c>
      <c r="F279" s="5"/>
      <c r="G279" s="5" t="n">
        <f aca="false">C279+D279+E279+F279</f>
        <v>150.5</v>
      </c>
      <c r="H279" s="5"/>
    </row>
    <row r="280" s="1" customFormat="true" ht="13.2" hidden="false" customHeight="false" outlineLevel="0" collapsed="false">
      <c r="A280" s="5" t="s">
        <v>292</v>
      </c>
      <c r="B280" s="5" t="s">
        <v>277</v>
      </c>
      <c r="C280" s="5" t="n">
        <v>82.5</v>
      </c>
      <c r="D280" s="5"/>
      <c r="E280" s="5" t="n">
        <v>65</v>
      </c>
      <c r="F280" s="5"/>
      <c r="G280" s="5" t="n">
        <f aca="false">C280+D280+E280+F280</f>
        <v>147.5</v>
      </c>
      <c r="H280" s="5"/>
    </row>
    <row r="281" s="1" customFormat="true" ht="13.2" hidden="false" customHeight="false" outlineLevel="0" collapsed="false">
      <c r="A281" s="5" t="s">
        <v>293</v>
      </c>
      <c r="B281" s="5" t="s">
        <v>277</v>
      </c>
      <c r="C281" s="5" t="n">
        <v>75.5</v>
      </c>
      <c r="D281" s="5"/>
      <c r="E281" s="5" t="n">
        <v>71</v>
      </c>
      <c r="F281" s="5"/>
      <c r="G281" s="5" t="n">
        <f aca="false">C281+D281+E281+F281</f>
        <v>146.5</v>
      </c>
      <c r="H281" s="5"/>
    </row>
    <row r="282" s="1" customFormat="true" ht="13.2" hidden="false" customHeight="false" outlineLevel="0" collapsed="false">
      <c r="A282" s="5" t="s">
        <v>294</v>
      </c>
      <c r="B282" s="5" t="s">
        <v>277</v>
      </c>
      <c r="C282" s="5" t="n">
        <v>75</v>
      </c>
      <c r="D282" s="5"/>
      <c r="E282" s="5" t="n">
        <v>65</v>
      </c>
      <c r="F282" s="5"/>
      <c r="G282" s="5" t="n">
        <f aca="false">C282+D282+E282+F282</f>
        <v>140</v>
      </c>
      <c r="H282" s="5"/>
    </row>
    <row r="283" s="1" customFormat="true" ht="13.2" hidden="false" customHeight="false" outlineLevel="0" collapsed="false">
      <c r="A283" s="5" t="s">
        <v>295</v>
      </c>
      <c r="B283" s="5" t="s">
        <v>277</v>
      </c>
      <c r="C283" s="5" t="n">
        <v>80</v>
      </c>
      <c r="D283" s="5"/>
      <c r="E283" s="5" t="n">
        <v>59</v>
      </c>
      <c r="F283" s="5"/>
      <c r="G283" s="5" t="n">
        <f aca="false">C283+D283+E283+F283</f>
        <v>139</v>
      </c>
      <c r="H283" s="5"/>
    </row>
    <row r="284" s="1" customFormat="true" ht="13.2" hidden="false" customHeight="false" outlineLevel="0" collapsed="false">
      <c r="A284" s="5" t="s">
        <v>296</v>
      </c>
      <c r="B284" s="5" t="s">
        <v>277</v>
      </c>
      <c r="C284" s="5" t="n">
        <v>63.5</v>
      </c>
      <c r="D284" s="5"/>
      <c r="E284" s="5" t="n">
        <v>74</v>
      </c>
      <c r="F284" s="5"/>
      <c r="G284" s="5" t="n">
        <f aca="false">C284+D284+E284+F284</f>
        <v>137.5</v>
      </c>
      <c r="H284" s="5"/>
    </row>
    <row r="285" s="1" customFormat="true" ht="13.2" hidden="false" customHeight="false" outlineLevel="0" collapsed="false">
      <c r="A285" s="5" t="s">
        <v>297</v>
      </c>
      <c r="B285" s="5" t="s">
        <v>277</v>
      </c>
      <c r="C285" s="5" t="n">
        <v>61.5</v>
      </c>
      <c r="D285" s="5"/>
      <c r="E285" s="5" t="n">
        <v>71</v>
      </c>
      <c r="F285" s="5"/>
      <c r="G285" s="5" t="n">
        <f aca="false">C285+D285+E285+F285</f>
        <v>132.5</v>
      </c>
      <c r="H285" s="5"/>
    </row>
    <row r="286" s="1" customFormat="true" ht="13.2" hidden="false" customHeight="false" outlineLevel="0" collapsed="false">
      <c r="A286" s="5" t="s">
        <v>298</v>
      </c>
      <c r="B286" s="5" t="s">
        <v>277</v>
      </c>
      <c r="C286" s="5" t="n">
        <v>84.5</v>
      </c>
      <c r="D286" s="5"/>
      <c r="E286" s="5" t="n">
        <v>44.5</v>
      </c>
      <c r="F286" s="5"/>
      <c r="G286" s="5" t="n">
        <f aca="false">C286+D286+E286+F286</f>
        <v>129</v>
      </c>
      <c r="H286" s="5"/>
    </row>
    <row r="287" s="1" customFormat="true" ht="13.2" hidden="false" customHeight="false" outlineLevel="0" collapsed="false">
      <c r="A287" s="5" t="s">
        <v>299</v>
      </c>
      <c r="B287" s="5" t="s">
        <v>277</v>
      </c>
      <c r="C287" s="5" t="n">
        <v>71.5</v>
      </c>
      <c r="D287" s="5"/>
      <c r="E287" s="5" t="n">
        <v>27</v>
      </c>
      <c r="F287" s="5"/>
      <c r="G287" s="5" t="n">
        <f aca="false">C287+D287+E287+F287</f>
        <v>98.5</v>
      </c>
      <c r="H287" s="5"/>
    </row>
    <row r="288" s="1" customFormat="true" ht="13.2" hidden="false" customHeight="false" outlineLevel="0" collapsed="false">
      <c r="A288" s="5" t="s">
        <v>300</v>
      </c>
      <c r="B288" s="5" t="s">
        <v>277</v>
      </c>
      <c r="C288" s="5" t="n">
        <v>0</v>
      </c>
      <c r="D288" s="5"/>
      <c r="E288" s="5" t="n">
        <v>0</v>
      </c>
      <c r="F288" s="5"/>
      <c r="G288" s="5" t="n">
        <f aca="false">C288+D288+E288+F288</f>
        <v>0</v>
      </c>
      <c r="H288" s="5"/>
    </row>
    <row r="289" s="1" customFormat="true" ht="13.2" hidden="false" customHeight="false" outlineLevel="0" collapsed="false">
      <c r="A289" s="5" t="s">
        <v>301</v>
      </c>
      <c r="B289" s="5" t="s">
        <v>277</v>
      </c>
      <c r="C289" s="5" t="n">
        <v>0</v>
      </c>
      <c r="D289" s="5"/>
      <c r="E289" s="5" t="n">
        <v>0</v>
      </c>
      <c r="F289" s="5"/>
      <c r="G289" s="5" t="n">
        <f aca="false">C289+D289+E289+F289</f>
        <v>0</v>
      </c>
      <c r="H289" s="5"/>
    </row>
    <row r="290" s="1" customFormat="true" ht="13.2" hidden="false" customHeight="false" outlineLevel="0" collapsed="false">
      <c r="A290" s="5" t="s">
        <v>302</v>
      </c>
      <c r="B290" s="5" t="s">
        <v>277</v>
      </c>
      <c r="C290" s="5" t="n">
        <v>0</v>
      </c>
      <c r="D290" s="5"/>
      <c r="E290" s="5" t="n">
        <v>0</v>
      </c>
      <c r="F290" s="5"/>
      <c r="G290" s="5" t="n">
        <f aca="false">C290+D290+E290+F290</f>
        <v>0</v>
      </c>
      <c r="H290" s="5"/>
    </row>
    <row r="291" s="1" customFormat="true" ht="13.2" hidden="false" customHeight="false" outlineLevel="0" collapsed="false">
      <c r="A291" s="5" t="s">
        <v>303</v>
      </c>
      <c r="B291" s="5" t="s">
        <v>277</v>
      </c>
      <c r="C291" s="5" t="n">
        <v>0</v>
      </c>
      <c r="D291" s="5"/>
      <c r="E291" s="5" t="n">
        <v>0</v>
      </c>
      <c r="F291" s="5"/>
      <c r="G291" s="5" t="n">
        <f aca="false">C291+D291+E291+F291</f>
        <v>0</v>
      </c>
      <c r="H291" s="5"/>
    </row>
    <row r="292" s="1" customFormat="true" ht="13.2" hidden="false" customHeight="false" outlineLevel="0" collapsed="false">
      <c r="A292" s="5" t="s">
        <v>304</v>
      </c>
      <c r="B292" s="5" t="s">
        <v>305</v>
      </c>
      <c r="C292" s="5" t="n">
        <v>109.5</v>
      </c>
      <c r="D292" s="5"/>
      <c r="E292" s="5" t="n">
        <v>96.5</v>
      </c>
      <c r="F292" s="5"/>
      <c r="G292" s="5" t="n">
        <f aca="false">C292+D292+E292+F292</f>
        <v>206</v>
      </c>
      <c r="H292" s="5"/>
    </row>
    <row r="293" s="1" customFormat="true" ht="13.2" hidden="false" customHeight="false" outlineLevel="0" collapsed="false">
      <c r="A293" s="5" t="s">
        <v>306</v>
      </c>
      <c r="B293" s="5" t="s">
        <v>305</v>
      </c>
      <c r="C293" s="5" t="n">
        <v>106.5</v>
      </c>
      <c r="D293" s="5"/>
      <c r="E293" s="5" t="n">
        <v>98.5</v>
      </c>
      <c r="F293" s="5"/>
      <c r="G293" s="5" t="n">
        <f aca="false">C293+D293+E293+F293</f>
        <v>205</v>
      </c>
      <c r="H293" s="5"/>
    </row>
    <row r="294" s="1" customFormat="true" ht="13.2" hidden="false" customHeight="false" outlineLevel="0" collapsed="false">
      <c r="A294" s="5" t="s">
        <v>307</v>
      </c>
      <c r="B294" s="5" t="s">
        <v>305</v>
      </c>
      <c r="C294" s="5" t="n">
        <v>109.5</v>
      </c>
      <c r="D294" s="5"/>
      <c r="E294" s="5" t="n">
        <v>93.5</v>
      </c>
      <c r="F294" s="5"/>
      <c r="G294" s="5" t="n">
        <f aca="false">C294+D294+E294+F294</f>
        <v>203</v>
      </c>
      <c r="H294" s="5"/>
    </row>
    <row r="295" s="1" customFormat="true" ht="13.2" hidden="false" customHeight="false" outlineLevel="0" collapsed="false">
      <c r="A295" s="5" t="s">
        <v>308</v>
      </c>
      <c r="B295" s="5" t="s">
        <v>305</v>
      </c>
      <c r="C295" s="5" t="n">
        <v>108</v>
      </c>
      <c r="D295" s="5"/>
      <c r="E295" s="5" t="n">
        <v>93</v>
      </c>
      <c r="F295" s="5"/>
      <c r="G295" s="5" t="n">
        <f aca="false">C295+D295+E295+F295</f>
        <v>201</v>
      </c>
      <c r="H295" s="5"/>
    </row>
    <row r="296" s="1" customFormat="true" ht="13.2" hidden="false" customHeight="false" outlineLevel="0" collapsed="false">
      <c r="A296" s="5" t="s">
        <v>309</v>
      </c>
      <c r="B296" s="5" t="s">
        <v>305</v>
      </c>
      <c r="C296" s="5" t="n">
        <v>106</v>
      </c>
      <c r="D296" s="5"/>
      <c r="E296" s="5" t="n">
        <v>94.5</v>
      </c>
      <c r="F296" s="5"/>
      <c r="G296" s="5" t="n">
        <f aca="false">C296+D296+E296+F296</f>
        <v>200.5</v>
      </c>
      <c r="H296" s="5"/>
    </row>
    <row r="297" s="1" customFormat="true" ht="13.2" hidden="false" customHeight="false" outlineLevel="0" collapsed="false">
      <c r="A297" s="5" t="s">
        <v>310</v>
      </c>
      <c r="B297" s="5" t="s">
        <v>305</v>
      </c>
      <c r="C297" s="5" t="n">
        <v>114.5</v>
      </c>
      <c r="D297" s="5"/>
      <c r="E297" s="5" t="n">
        <v>80.5</v>
      </c>
      <c r="F297" s="5"/>
      <c r="G297" s="5" t="n">
        <f aca="false">C297+D297+E297+F297</f>
        <v>195</v>
      </c>
      <c r="H297" s="5"/>
    </row>
    <row r="298" s="1" customFormat="true" ht="13.2" hidden="false" customHeight="false" outlineLevel="0" collapsed="false">
      <c r="A298" s="5" t="s">
        <v>311</v>
      </c>
      <c r="B298" s="5" t="s">
        <v>305</v>
      </c>
      <c r="C298" s="5" t="n">
        <v>100.5</v>
      </c>
      <c r="D298" s="5"/>
      <c r="E298" s="5" t="n">
        <v>89.5</v>
      </c>
      <c r="F298" s="5"/>
      <c r="G298" s="5" t="n">
        <f aca="false">C298+D298+E298+F298</f>
        <v>190</v>
      </c>
      <c r="H298" s="5"/>
    </row>
    <row r="299" s="1" customFormat="true" ht="13.2" hidden="false" customHeight="false" outlineLevel="0" collapsed="false">
      <c r="A299" s="5" t="s">
        <v>312</v>
      </c>
      <c r="B299" s="5" t="s">
        <v>305</v>
      </c>
      <c r="C299" s="5" t="n">
        <v>101.5</v>
      </c>
      <c r="D299" s="5"/>
      <c r="E299" s="5" t="n">
        <v>81</v>
      </c>
      <c r="F299" s="5"/>
      <c r="G299" s="5" t="n">
        <f aca="false">C299+D299+E299+F299</f>
        <v>182.5</v>
      </c>
      <c r="H299" s="5"/>
    </row>
    <row r="300" s="1" customFormat="true" ht="13.2" hidden="false" customHeight="false" outlineLevel="0" collapsed="false">
      <c r="A300" s="5" t="s">
        <v>313</v>
      </c>
      <c r="B300" s="5" t="s">
        <v>305</v>
      </c>
      <c r="C300" s="5" t="n">
        <v>98.5</v>
      </c>
      <c r="D300" s="5"/>
      <c r="E300" s="5" t="n">
        <v>84</v>
      </c>
      <c r="F300" s="5"/>
      <c r="G300" s="5" t="n">
        <f aca="false">C300+D300+E300+F300</f>
        <v>182.5</v>
      </c>
      <c r="H300" s="5"/>
    </row>
    <row r="301" s="1" customFormat="true" ht="13.2" hidden="false" customHeight="false" outlineLevel="0" collapsed="false">
      <c r="A301" s="5" t="s">
        <v>314</v>
      </c>
      <c r="B301" s="5" t="s">
        <v>305</v>
      </c>
      <c r="C301" s="5" t="n">
        <v>101.5</v>
      </c>
      <c r="D301" s="5"/>
      <c r="E301" s="5" t="n">
        <v>81</v>
      </c>
      <c r="F301" s="5"/>
      <c r="G301" s="5" t="n">
        <f aca="false">C301+D301+E301+F301</f>
        <v>182.5</v>
      </c>
      <c r="H301" s="5"/>
    </row>
    <row r="302" s="1" customFormat="true" ht="13.2" hidden="false" customHeight="false" outlineLevel="0" collapsed="false">
      <c r="A302" s="5" t="s">
        <v>315</v>
      </c>
      <c r="B302" s="5" t="s">
        <v>305</v>
      </c>
      <c r="C302" s="5" t="n">
        <v>106.5</v>
      </c>
      <c r="D302" s="5"/>
      <c r="E302" s="5" t="n">
        <v>73.5</v>
      </c>
      <c r="F302" s="5"/>
      <c r="G302" s="5" t="n">
        <f aca="false">C302+D302+E302+F302</f>
        <v>180</v>
      </c>
      <c r="H302" s="5"/>
    </row>
    <row r="303" s="1" customFormat="true" ht="13.2" hidden="false" customHeight="false" outlineLevel="0" collapsed="false">
      <c r="A303" s="5" t="s">
        <v>316</v>
      </c>
      <c r="B303" s="5" t="s">
        <v>305</v>
      </c>
      <c r="C303" s="5" t="n">
        <v>101.5</v>
      </c>
      <c r="D303" s="5"/>
      <c r="E303" s="5" t="n">
        <v>77</v>
      </c>
      <c r="F303" s="5"/>
      <c r="G303" s="5" t="n">
        <f aca="false">C303+D303+E303+F303</f>
        <v>178.5</v>
      </c>
      <c r="H303" s="5"/>
    </row>
    <row r="304" s="1" customFormat="true" ht="13.2" hidden="false" customHeight="false" outlineLevel="0" collapsed="false">
      <c r="A304" s="5" t="s">
        <v>317</v>
      </c>
      <c r="B304" s="5" t="s">
        <v>305</v>
      </c>
      <c r="C304" s="5" t="n">
        <v>107</v>
      </c>
      <c r="D304" s="5"/>
      <c r="E304" s="5" t="n">
        <v>71.5</v>
      </c>
      <c r="F304" s="5"/>
      <c r="G304" s="5" t="n">
        <f aca="false">C304+D304+E304+F304</f>
        <v>178.5</v>
      </c>
      <c r="H304" s="5"/>
    </row>
    <row r="305" s="1" customFormat="true" ht="13.2" hidden="false" customHeight="false" outlineLevel="0" collapsed="false">
      <c r="A305" s="5" t="s">
        <v>318</v>
      </c>
      <c r="B305" s="5" t="s">
        <v>305</v>
      </c>
      <c r="C305" s="5" t="n">
        <v>97</v>
      </c>
      <c r="D305" s="5"/>
      <c r="E305" s="5" t="n">
        <v>81.5</v>
      </c>
      <c r="F305" s="5"/>
      <c r="G305" s="5" t="n">
        <f aca="false">C305+D305+E305+F305</f>
        <v>178.5</v>
      </c>
      <c r="H305" s="5"/>
    </row>
    <row r="306" s="1" customFormat="true" ht="13.2" hidden="false" customHeight="false" outlineLevel="0" collapsed="false">
      <c r="A306" s="5" t="s">
        <v>319</v>
      </c>
      <c r="B306" s="5" t="s">
        <v>305</v>
      </c>
      <c r="C306" s="5" t="n">
        <v>95.5</v>
      </c>
      <c r="D306" s="5"/>
      <c r="E306" s="5" t="n">
        <v>78</v>
      </c>
      <c r="F306" s="5"/>
      <c r="G306" s="5" t="n">
        <f aca="false">C306+D306+E306+F306</f>
        <v>173.5</v>
      </c>
      <c r="H306" s="5"/>
    </row>
    <row r="307" s="1" customFormat="true" ht="13.2" hidden="false" customHeight="false" outlineLevel="0" collapsed="false">
      <c r="A307" s="5" t="s">
        <v>320</v>
      </c>
      <c r="B307" s="5" t="s">
        <v>305</v>
      </c>
      <c r="C307" s="5" t="n">
        <v>92.5</v>
      </c>
      <c r="D307" s="5"/>
      <c r="E307" s="5" t="n">
        <v>79</v>
      </c>
      <c r="F307" s="5"/>
      <c r="G307" s="5" t="n">
        <f aca="false">C307+D307+E307+F307</f>
        <v>171.5</v>
      </c>
      <c r="H307" s="5"/>
    </row>
    <row r="308" s="1" customFormat="true" ht="13.2" hidden="false" customHeight="false" outlineLevel="0" collapsed="false">
      <c r="A308" s="5" t="s">
        <v>321</v>
      </c>
      <c r="B308" s="5" t="s">
        <v>305</v>
      </c>
      <c r="C308" s="5" t="n">
        <v>102.5</v>
      </c>
      <c r="D308" s="5"/>
      <c r="E308" s="5" t="n">
        <v>68</v>
      </c>
      <c r="F308" s="5"/>
      <c r="G308" s="5" t="n">
        <f aca="false">C308+D308+E308+F308</f>
        <v>170.5</v>
      </c>
      <c r="H308" s="5"/>
    </row>
    <row r="309" s="1" customFormat="true" ht="13.2" hidden="false" customHeight="false" outlineLevel="0" collapsed="false">
      <c r="A309" s="5" t="s">
        <v>322</v>
      </c>
      <c r="B309" s="5" t="s">
        <v>305</v>
      </c>
      <c r="C309" s="5" t="n">
        <v>89</v>
      </c>
      <c r="D309" s="5"/>
      <c r="E309" s="5" t="n">
        <v>77</v>
      </c>
      <c r="F309" s="5"/>
      <c r="G309" s="5" t="n">
        <f aca="false">C309+D309+E309+F309</f>
        <v>166</v>
      </c>
      <c r="H309" s="5"/>
    </row>
    <row r="310" s="1" customFormat="true" ht="13.2" hidden="false" customHeight="false" outlineLevel="0" collapsed="false">
      <c r="A310" s="5" t="s">
        <v>323</v>
      </c>
      <c r="B310" s="5" t="s">
        <v>305</v>
      </c>
      <c r="C310" s="5" t="n">
        <v>85.5</v>
      </c>
      <c r="D310" s="5"/>
      <c r="E310" s="5" t="n">
        <v>79</v>
      </c>
      <c r="F310" s="5"/>
      <c r="G310" s="5" t="n">
        <f aca="false">C310+D310+E310+F310</f>
        <v>164.5</v>
      </c>
      <c r="H310" s="5"/>
    </row>
    <row r="311" s="1" customFormat="true" ht="13.2" hidden="false" customHeight="false" outlineLevel="0" collapsed="false">
      <c r="A311" s="5" t="s">
        <v>324</v>
      </c>
      <c r="B311" s="5" t="s">
        <v>305</v>
      </c>
      <c r="C311" s="5" t="n">
        <v>96.5</v>
      </c>
      <c r="D311" s="5"/>
      <c r="E311" s="5" t="n">
        <v>64.5</v>
      </c>
      <c r="F311" s="5"/>
      <c r="G311" s="5" t="n">
        <f aca="false">C311+D311+E311+F311</f>
        <v>161</v>
      </c>
      <c r="H311" s="5"/>
    </row>
    <row r="312" s="1" customFormat="true" ht="13.2" hidden="false" customHeight="false" outlineLevel="0" collapsed="false">
      <c r="A312" s="5" t="s">
        <v>325</v>
      </c>
      <c r="B312" s="5" t="s">
        <v>305</v>
      </c>
      <c r="C312" s="5" t="n">
        <v>94</v>
      </c>
      <c r="D312" s="5"/>
      <c r="E312" s="5" t="n">
        <v>65</v>
      </c>
      <c r="F312" s="5"/>
      <c r="G312" s="5" t="n">
        <f aca="false">C312+D312+E312+F312</f>
        <v>159</v>
      </c>
      <c r="H312" s="5"/>
    </row>
    <row r="313" s="1" customFormat="true" ht="13.2" hidden="false" customHeight="false" outlineLevel="0" collapsed="false">
      <c r="A313" s="5" t="s">
        <v>326</v>
      </c>
      <c r="B313" s="5" t="s">
        <v>305</v>
      </c>
      <c r="C313" s="5" t="n">
        <v>83</v>
      </c>
      <c r="D313" s="5"/>
      <c r="E313" s="5" t="n">
        <v>74</v>
      </c>
      <c r="F313" s="5"/>
      <c r="G313" s="5" t="n">
        <f aca="false">C313+D313+E313+F313</f>
        <v>157</v>
      </c>
      <c r="H313" s="5"/>
    </row>
    <row r="314" s="1" customFormat="true" ht="13.2" hidden="false" customHeight="false" outlineLevel="0" collapsed="false">
      <c r="A314" s="5" t="s">
        <v>327</v>
      </c>
      <c r="B314" s="5" t="s">
        <v>305</v>
      </c>
      <c r="C314" s="5" t="n">
        <v>85.5</v>
      </c>
      <c r="D314" s="5"/>
      <c r="E314" s="5" t="n">
        <v>71</v>
      </c>
      <c r="F314" s="5"/>
      <c r="G314" s="5" t="n">
        <f aca="false">C314+D314+E314+F314</f>
        <v>156.5</v>
      </c>
      <c r="H314" s="5"/>
    </row>
    <row r="315" s="1" customFormat="true" ht="13.2" hidden="false" customHeight="false" outlineLevel="0" collapsed="false">
      <c r="A315" s="5" t="s">
        <v>328</v>
      </c>
      <c r="B315" s="5" t="s">
        <v>305</v>
      </c>
      <c r="C315" s="5" t="n">
        <v>66</v>
      </c>
      <c r="D315" s="5"/>
      <c r="E315" s="5" t="n">
        <v>86</v>
      </c>
      <c r="F315" s="5"/>
      <c r="G315" s="5" t="n">
        <f aca="false">C315+D315+E315+F315</f>
        <v>152</v>
      </c>
      <c r="H315" s="5"/>
    </row>
    <row r="316" s="1" customFormat="true" ht="13.2" hidden="false" customHeight="false" outlineLevel="0" collapsed="false">
      <c r="A316" s="5" t="s">
        <v>329</v>
      </c>
      <c r="B316" s="5" t="s">
        <v>305</v>
      </c>
      <c r="C316" s="5" t="n">
        <v>79</v>
      </c>
      <c r="D316" s="5"/>
      <c r="E316" s="5" t="n">
        <v>71</v>
      </c>
      <c r="F316" s="5"/>
      <c r="G316" s="5" t="n">
        <f aca="false">C316+D316+E316+F316</f>
        <v>150</v>
      </c>
      <c r="H316" s="5"/>
    </row>
    <row r="317" s="1" customFormat="true" ht="13.2" hidden="false" customHeight="false" outlineLevel="0" collapsed="false">
      <c r="A317" s="5" t="s">
        <v>330</v>
      </c>
      <c r="B317" s="5" t="s">
        <v>305</v>
      </c>
      <c r="C317" s="5" t="n">
        <v>76</v>
      </c>
      <c r="D317" s="5"/>
      <c r="E317" s="5" t="n">
        <v>74</v>
      </c>
      <c r="F317" s="5"/>
      <c r="G317" s="5" t="n">
        <f aca="false">C317+D317+E317+F317</f>
        <v>150</v>
      </c>
      <c r="H317" s="5"/>
    </row>
    <row r="318" s="1" customFormat="true" ht="13.2" hidden="false" customHeight="false" outlineLevel="0" collapsed="false">
      <c r="A318" s="5" t="s">
        <v>331</v>
      </c>
      <c r="B318" s="5" t="s">
        <v>305</v>
      </c>
      <c r="C318" s="5" t="n">
        <v>71</v>
      </c>
      <c r="D318" s="5"/>
      <c r="E318" s="5" t="n">
        <v>76</v>
      </c>
      <c r="F318" s="5"/>
      <c r="G318" s="5" t="n">
        <f aca="false">C318+D318+E318+F318</f>
        <v>147</v>
      </c>
      <c r="H318" s="5"/>
    </row>
    <row r="319" s="1" customFormat="true" ht="13.2" hidden="false" customHeight="false" outlineLevel="0" collapsed="false">
      <c r="A319" s="5" t="s">
        <v>332</v>
      </c>
      <c r="B319" s="5" t="s">
        <v>305</v>
      </c>
      <c r="C319" s="5" t="n">
        <v>79</v>
      </c>
      <c r="D319" s="5"/>
      <c r="E319" s="5" t="n">
        <v>66</v>
      </c>
      <c r="F319" s="5"/>
      <c r="G319" s="5" t="n">
        <f aca="false">C319+D319+E319+F319</f>
        <v>145</v>
      </c>
      <c r="H319" s="5"/>
    </row>
    <row r="320" s="1" customFormat="true" ht="13.2" hidden="false" customHeight="false" outlineLevel="0" collapsed="false">
      <c r="A320" s="5" t="s">
        <v>333</v>
      </c>
      <c r="B320" s="5" t="s">
        <v>305</v>
      </c>
      <c r="C320" s="5" t="n">
        <v>93.5</v>
      </c>
      <c r="D320" s="5"/>
      <c r="E320" s="5" t="n">
        <v>49</v>
      </c>
      <c r="F320" s="5"/>
      <c r="G320" s="5" t="n">
        <f aca="false">C320+D320+E320+F320</f>
        <v>142.5</v>
      </c>
      <c r="H320" s="5"/>
    </row>
    <row r="321" s="1" customFormat="true" ht="13.2" hidden="false" customHeight="false" outlineLevel="0" collapsed="false">
      <c r="A321" s="5" t="s">
        <v>334</v>
      </c>
      <c r="B321" s="5" t="s">
        <v>305</v>
      </c>
      <c r="C321" s="5" t="n">
        <v>105</v>
      </c>
      <c r="D321" s="5"/>
      <c r="E321" s="5" t="n">
        <v>36</v>
      </c>
      <c r="F321" s="5"/>
      <c r="G321" s="5" t="n">
        <f aca="false">C321+D321+E321+F321</f>
        <v>141</v>
      </c>
      <c r="H321" s="5"/>
    </row>
    <row r="322" s="1" customFormat="true" ht="13.2" hidden="false" customHeight="false" outlineLevel="0" collapsed="false">
      <c r="A322" s="5" t="s">
        <v>335</v>
      </c>
      <c r="B322" s="5" t="s">
        <v>305</v>
      </c>
      <c r="C322" s="5" t="n">
        <v>84.5</v>
      </c>
      <c r="D322" s="5"/>
      <c r="E322" s="5" t="n">
        <v>56</v>
      </c>
      <c r="F322" s="5"/>
      <c r="G322" s="5" t="n">
        <f aca="false">C322+D322+E322+F322</f>
        <v>140.5</v>
      </c>
      <c r="H322" s="5"/>
    </row>
    <row r="323" s="1" customFormat="true" ht="13.2" hidden="false" customHeight="false" outlineLevel="0" collapsed="false">
      <c r="A323" s="5" t="s">
        <v>336</v>
      </c>
      <c r="B323" s="5" t="s">
        <v>305</v>
      </c>
      <c r="C323" s="5" t="n">
        <v>89</v>
      </c>
      <c r="D323" s="5"/>
      <c r="E323" s="5" t="n">
        <v>50</v>
      </c>
      <c r="F323" s="5"/>
      <c r="G323" s="5" t="n">
        <f aca="false">C323+D323+E323+F323</f>
        <v>139</v>
      </c>
      <c r="H323" s="5"/>
    </row>
    <row r="324" s="1" customFormat="true" ht="13.2" hidden="false" customHeight="false" outlineLevel="0" collapsed="false">
      <c r="A324" s="5" t="s">
        <v>337</v>
      </c>
      <c r="B324" s="5" t="s">
        <v>305</v>
      </c>
      <c r="C324" s="5" t="n">
        <v>87</v>
      </c>
      <c r="D324" s="5"/>
      <c r="E324" s="5" t="n">
        <v>51</v>
      </c>
      <c r="F324" s="5"/>
      <c r="G324" s="5" t="n">
        <f aca="false">C324+D324+E324+F324</f>
        <v>138</v>
      </c>
      <c r="H324" s="5"/>
    </row>
    <row r="325" s="1" customFormat="true" ht="13.2" hidden="false" customHeight="false" outlineLevel="0" collapsed="false">
      <c r="A325" s="5" t="s">
        <v>338</v>
      </c>
      <c r="B325" s="5" t="s">
        <v>305</v>
      </c>
      <c r="C325" s="5" t="n">
        <v>61.5</v>
      </c>
      <c r="D325" s="5"/>
      <c r="E325" s="5" t="n">
        <v>76</v>
      </c>
      <c r="F325" s="5"/>
      <c r="G325" s="5" t="n">
        <f aca="false">C325+D325+E325+F325</f>
        <v>137.5</v>
      </c>
      <c r="H325" s="5"/>
    </row>
    <row r="326" s="1" customFormat="true" ht="13.2" hidden="false" customHeight="false" outlineLevel="0" collapsed="false">
      <c r="A326" s="5" t="s">
        <v>339</v>
      </c>
      <c r="B326" s="5" t="s">
        <v>305</v>
      </c>
      <c r="C326" s="5" t="n">
        <v>77.5</v>
      </c>
      <c r="D326" s="5"/>
      <c r="E326" s="5" t="n">
        <v>59</v>
      </c>
      <c r="F326" s="5"/>
      <c r="G326" s="5" t="n">
        <f aca="false">C326+D326+E326+F326</f>
        <v>136.5</v>
      </c>
      <c r="H326" s="5"/>
    </row>
    <row r="327" s="1" customFormat="true" ht="13.2" hidden="false" customHeight="false" outlineLevel="0" collapsed="false">
      <c r="A327" s="5" t="s">
        <v>340</v>
      </c>
      <c r="B327" s="5" t="s">
        <v>305</v>
      </c>
      <c r="C327" s="5" t="n">
        <v>65</v>
      </c>
      <c r="D327" s="5"/>
      <c r="E327" s="5" t="n">
        <v>71</v>
      </c>
      <c r="F327" s="5"/>
      <c r="G327" s="5" t="n">
        <f aca="false">C327+D327+E327+F327</f>
        <v>136</v>
      </c>
      <c r="H327" s="5"/>
    </row>
    <row r="328" s="1" customFormat="true" ht="13.2" hidden="false" customHeight="false" outlineLevel="0" collapsed="false">
      <c r="A328" s="5" t="s">
        <v>341</v>
      </c>
      <c r="B328" s="5" t="s">
        <v>305</v>
      </c>
      <c r="C328" s="5" t="n">
        <v>98</v>
      </c>
      <c r="D328" s="5"/>
      <c r="E328" s="5" t="n">
        <v>37.5</v>
      </c>
      <c r="F328" s="5"/>
      <c r="G328" s="5" t="n">
        <f aca="false">C328+D328+E328+F328</f>
        <v>135.5</v>
      </c>
      <c r="H328" s="5"/>
    </row>
    <row r="329" s="1" customFormat="true" ht="13.2" hidden="false" customHeight="false" outlineLevel="0" collapsed="false">
      <c r="A329" s="5" t="s">
        <v>342</v>
      </c>
      <c r="B329" s="5" t="s">
        <v>305</v>
      </c>
      <c r="C329" s="5" t="n">
        <v>80</v>
      </c>
      <c r="D329" s="5"/>
      <c r="E329" s="5" t="n">
        <v>53</v>
      </c>
      <c r="F329" s="5"/>
      <c r="G329" s="5" t="n">
        <f aca="false">C329+D329+E329+F329</f>
        <v>133</v>
      </c>
      <c r="H329" s="5"/>
    </row>
    <row r="330" s="1" customFormat="true" ht="13.2" hidden="false" customHeight="false" outlineLevel="0" collapsed="false">
      <c r="A330" s="5" t="s">
        <v>343</v>
      </c>
      <c r="B330" s="5" t="s">
        <v>305</v>
      </c>
      <c r="C330" s="5" t="n">
        <v>66</v>
      </c>
      <c r="D330" s="5"/>
      <c r="E330" s="5" t="n">
        <v>63</v>
      </c>
      <c r="F330" s="5"/>
      <c r="G330" s="5" t="n">
        <f aca="false">C330+D330+E330+F330</f>
        <v>129</v>
      </c>
      <c r="H330" s="5"/>
    </row>
    <row r="331" s="1" customFormat="true" ht="13.2" hidden="false" customHeight="false" outlineLevel="0" collapsed="false">
      <c r="A331" s="5" t="s">
        <v>344</v>
      </c>
      <c r="B331" s="5" t="s">
        <v>305</v>
      </c>
      <c r="C331" s="5" t="n">
        <v>76</v>
      </c>
      <c r="D331" s="5"/>
      <c r="E331" s="5" t="n">
        <v>52</v>
      </c>
      <c r="F331" s="5"/>
      <c r="G331" s="5" t="n">
        <f aca="false">C331+D331+E331+F331</f>
        <v>128</v>
      </c>
      <c r="H331" s="5"/>
    </row>
    <row r="332" s="1" customFormat="true" ht="13.2" hidden="false" customHeight="false" outlineLevel="0" collapsed="false">
      <c r="A332" s="5" t="s">
        <v>345</v>
      </c>
      <c r="B332" s="5" t="s">
        <v>305</v>
      </c>
      <c r="C332" s="5" t="n">
        <v>85.5</v>
      </c>
      <c r="D332" s="5"/>
      <c r="E332" s="5" t="n">
        <v>34</v>
      </c>
      <c r="F332" s="5"/>
      <c r="G332" s="5" t="n">
        <f aca="false">C332+D332+E332+F332</f>
        <v>119.5</v>
      </c>
      <c r="H332" s="5"/>
    </row>
    <row r="333" s="1" customFormat="true" ht="13.2" hidden="false" customHeight="false" outlineLevel="0" collapsed="false">
      <c r="A333" s="5" t="s">
        <v>346</v>
      </c>
      <c r="B333" s="5" t="s">
        <v>305</v>
      </c>
      <c r="C333" s="5" t="n">
        <v>76</v>
      </c>
      <c r="D333" s="5"/>
      <c r="E333" s="5" t="n">
        <v>39</v>
      </c>
      <c r="F333" s="5"/>
      <c r="G333" s="5" t="n">
        <f aca="false">C333+D333+E333+F333</f>
        <v>115</v>
      </c>
      <c r="H333" s="5"/>
    </row>
    <row r="334" s="1" customFormat="true" ht="13.2" hidden="false" customHeight="false" outlineLevel="0" collapsed="false">
      <c r="A334" s="5" t="s">
        <v>347</v>
      </c>
      <c r="B334" s="5" t="s">
        <v>305</v>
      </c>
      <c r="C334" s="5" t="n">
        <v>77</v>
      </c>
      <c r="D334" s="5"/>
      <c r="E334" s="5" t="n">
        <v>36</v>
      </c>
      <c r="F334" s="5"/>
      <c r="G334" s="5" t="n">
        <f aca="false">C334+D334+E334+F334</f>
        <v>113</v>
      </c>
      <c r="H334" s="5"/>
    </row>
    <row r="335" s="1" customFormat="true" ht="13.2" hidden="false" customHeight="false" outlineLevel="0" collapsed="false">
      <c r="A335" s="5" t="s">
        <v>348</v>
      </c>
      <c r="B335" s="5" t="s">
        <v>305</v>
      </c>
      <c r="C335" s="5" t="n">
        <v>60</v>
      </c>
      <c r="D335" s="5"/>
      <c r="E335" s="5" t="n">
        <v>49</v>
      </c>
      <c r="F335" s="5"/>
      <c r="G335" s="5" t="n">
        <f aca="false">C335+D335+E335+F335</f>
        <v>109</v>
      </c>
      <c r="H335" s="5"/>
    </row>
    <row r="336" s="1" customFormat="true" ht="13.2" hidden="false" customHeight="false" outlineLevel="0" collapsed="false">
      <c r="A336" s="5" t="s">
        <v>349</v>
      </c>
      <c r="B336" s="5" t="s">
        <v>305</v>
      </c>
      <c r="C336" s="5" t="n">
        <v>0</v>
      </c>
      <c r="D336" s="5"/>
      <c r="E336" s="5" t="n">
        <v>0</v>
      </c>
      <c r="F336" s="5"/>
      <c r="G336" s="5" t="n">
        <f aca="false">C336+D336+E336+F336</f>
        <v>0</v>
      </c>
      <c r="H336" s="5"/>
    </row>
    <row r="337" s="1" customFormat="true" ht="13.2" hidden="false" customHeight="false" outlineLevel="0" collapsed="false">
      <c r="A337" s="5" t="s">
        <v>350</v>
      </c>
      <c r="B337" s="5" t="s">
        <v>305</v>
      </c>
      <c r="C337" s="5" t="n">
        <v>0</v>
      </c>
      <c r="D337" s="5"/>
      <c r="E337" s="5" t="n">
        <v>0</v>
      </c>
      <c r="F337" s="5"/>
      <c r="G337" s="5" t="n">
        <f aca="false">C337+D337+E337+F337</f>
        <v>0</v>
      </c>
      <c r="H337" s="5"/>
    </row>
    <row r="338" s="1" customFormat="true" ht="13.2" hidden="false" customHeight="false" outlineLevel="0" collapsed="false">
      <c r="A338" s="5" t="s">
        <v>351</v>
      </c>
      <c r="B338" s="5" t="s">
        <v>305</v>
      </c>
      <c r="C338" s="5" t="n">
        <v>0</v>
      </c>
      <c r="D338" s="5"/>
      <c r="E338" s="5" t="n">
        <v>0</v>
      </c>
      <c r="F338" s="5"/>
      <c r="G338" s="5" t="n">
        <f aca="false">C338+D338+E338+F338</f>
        <v>0</v>
      </c>
      <c r="H338" s="5"/>
    </row>
    <row r="339" s="1" customFormat="true" ht="13.2" hidden="false" customHeight="false" outlineLevel="0" collapsed="false">
      <c r="A339" s="5" t="s">
        <v>352</v>
      </c>
      <c r="B339" s="5" t="s">
        <v>305</v>
      </c>
      <c r="C339" s="5" t="n">
        <v>0</v>
      </c>
      <c r="D339" s="5"/>
      <c r="E339" s="5" t="n">
        <v>0</v>
      </c>
      <c r="F339" s="5"/>
      <c r="G339" s="5" t="n">
        <f aca="false">C339+D339+E339+F339</f>
        <v>0</v>
      </c>
      <c r="H339" s="5"/>
    </row>
    <row r="340" s="1" customFormat="true" ht="13.2" hidden="false" customHeight="false" outlineLevel="0" collapsed="false">
      <c r="A340" s="5" t="s">
        <v>353</v>
      </c>
      <c r="B340" s="5" t="s">
        <v>305</v>
      </c>
      <c r="C340" s="5" t="n">
        <v>0</v>
      </c>
      <c r="D340" s="5"/>
      <c r="E340" s="5" t="n">
        <v>0</v>
      </c>
      <c r="F340" s="5"/>
      <c r="G340" s="5" t="n">
        <f aca="false">C340+D340+E340+F340</f>
        <v>0</v>
      </c>
      <c r="H340" s="5"/>
    </row>
    <row r="341" s="1" customFormat="true" ht="13.2" hidden="false" customHeight="false" outlineLevel="0" collapsed="false">
      <c r="A341" s="5" t="s">
        <v>354</v>
      </c>
      <c r="B341" s="5" t="s">
        <v>305</v>
      </c>
      <c r="C341" s="5" t="n">
        <v>0</v>
      </c>
      <c r="D341" s="5"/>
      <c r="E341" s="5" t="n">
        <v>0</v>
      </c>
      <c r="F341" s="5"/>
      <c r="G341" s="5" t="n">
        <f aca="false">C341+D341+E341+F341</f>
        <v>0</v>
      </c>
      <c r="H341" s="5"/>
    </row>
    <row r="342" s="1" customFormat="true" ht="13.2" hidden="false" customHeight="false" outlineLevel="0" collapsed="false">
      <c r="A342" s="5" t="s">
        <v>355</v>
      </c>
      <c r="B342" s="5" t="s">
        <v>305</v>
      </c>
      <c r="C342" s="5" t="n">
        <v>0</v>
      </c>
      <c r="D342" s="5"/>
      <c r="E342" s="5" t="n">
        <v>0</v>
      </c>
      <c r="F342" s="5"/>
      <c r="G342" s="5" t="n">
        <f aca="false">C342+D342+E342+F342</f>
        <v>0</v>
      </c>
      <c r="H342" s="5"/>
    </row>
    <row r="343" s="1" customFormat="true" ht="13.2" hidden="false" customHeight="false" outlineLevel="0" collapsed="false">
      <c r="A343" s="5" t="s">
        <v>356</v>
      </c>
      <c r="B343" s="5" t="s">
        <v>305</v>
      </c>
      <c r="C343" s="5" t="n">
        <v>0</v>
      </c>
      <c r="D343" s="5"/>
      <c r="E343" s="5" t="n">
        <v>0</v>
      </c>
      <c r="F343" s="5"/>
      <c r="G343" s="5" t="n">
        <f aca="false">C343+D343+E343+F343</f>
        <v>0</v>
      </c>
      <c r="H343" s="5"/>
    </row>
    <row r="344" s="1" customFormat="true" ht="13.2" hidden="false" customHeight="false" outlineLevel="0" collapsed="false">
      <c r="A344" s="5" t="s">
        <v>357</v>
      </c>
      <c r="B344" s="5" t="s">
        <v>305</v>
      </c>
      <c r="C344" s="5" t="n">
        <v>0</v>
      </c>
      <c r="D344" s="5"/>
      <c r="E344" s="5" t="n">
        <v>0</v>
      </c>
      <c r="F344" s="5"/>
      <c r="G344" s="5" t="n">
        <f aca="false">C344+D344+E344+F344</f>
        <v>0</v>
      </c>
      <c r="H344" s="5"/>
    </row>
    <row r="345" s="1" customFormat="true" ht="13.2" hidden="false" customHeight="false" outlineLevel="0" collapsed="false">
      <c r="A345" s="5" t="s">
        <v>358</v>
      </c>
      <c r="B345" s="5" t="s">
        <v>359</v>
      </c>
      <c r="C345" s="5" t="n">
        <v>99</v>
      </c>
      <c r="D345" s="5"/>
      <c r="E345" s="5" t="n">
        <v>102.5</v>
      </c>
      <c r="F345" s="5"/>
      <c r="G345" s="5" t="n">
        <f aca="false">C345+D345+E345+F345</f>
        <v>201.5</v>
      </c>
      <c r="H345" s="5"/>
    </row>
    <row r="346" s="1" customFormat="true" ht="13.2" hidden="false" customHeight="false" outlineLevel="0" collapsed="false">
      <c r="A346" s="5" t="s">
        <v>360</v>
      </c>
      <c r="B346" s="5" t="s">
        <v>359</v>
      </c>
      <c r="C346" s="5" t="n">
        <v>105.5</v>
      </c>
      <c r="D346" s="5"/>
      <c r="E346" s="5" t="n">
        <v>94.5</v>
      </c>
      <c r="F346" s="5"/>
      <c r="G346" s="5" t="n">
        <f aca="false">C346+D346+E346+F346</f>
        <v>200</v>
      </c>
      <c r="H346" s="5"/>
    </row>
    <row r="347" s="1" customFormat="true" ht="13.2" hidden="false" customHeight="false" outlineLevel="0" collapsed="false">
      <c r="A347" s="5" t="s">
        <v>361</v>
      </c>
      <c r="B347" s="5" t="s">
        <v>359</v>
      </c>
      <c r="C347" s="5" t="n">
        <v>107</v>
      </c>
      <c r="D347" s="5"/>
      <c r="E347" s="5" t="n">
        <v>86.5</v>
      </c>
      <c r="F347" s="5"/>
      <c r="G347" s="5" t="n">
        <f aca="false">C347+D347+E347+F347</f>
        <v>193.5</v>
      </c>
      <c r="H347" s="5"/>
    </row>
    <row r="348" s="1" customFormat="true" ht="13.2" hidden="false" customHeight="false" outlineLevel="0" collapsed="false">
      <c r="A348" s="5" t="s">
        <v>362</v>
      </c>
      <c r="B348" s="5" t="s">
        <v>359</v>
      </c>
      <c r="C348" s="5" t="n">
        <v>94.5</v>
      </c>
      <c r="D348" s="5"/>
      <c r="E348" s="5" t="n">
        <v>97</v>
      </c>
      <c r="F348" s="5"/>
      <c r="G348" s="5" t="n">
        <f aca="false">C348+D348+E348+F348</f>
        <v>191.5</v>
      </c>
      <c r="H348" s="5"/>
    </row>
    <row r="349" s="1" customFormat="true" ht="13.2" hidden="false" customHeight="false" outlineLevel="0" collapsed="false">
      <c r="A349" s="5" t="s">
        <v>363</v>
      </c>
      <c r="B349" s="5" t="s">
        <v>359</v>
      </c>
      <c r="C349" s="5" t="n">
        <v>100.5</v>
      </c>
      <c r="D349" s="5"/>
      <c r="E349" s="5" t="n">
        <v>82.5</v>
      </c>
      <c r="F349" s="5"/>
      <c r="G349" s="5" t="n">
        <f aca="false">C349+D349+E349+F349</f>
        <v>183</v>
      </c>
      <c r="H349" s="5"/>
    </row>
    <row r="350" s="1" customFormat="true" ht="13.2" hidden="false" customHeight="false" outlineLevel="0" collapsed="false">
      <c r="A350" s="5" t="s">
        <v>364</v>
      </c>
      <c r="B350" s="5" t="s">
        <v>359</v>
      </c>
      <c r="C350" s="5" t="n">
        <v>93.5</v>
      </c>
      <c r="D350" s="5"/>
      <c r="E350" s="5" t="n">
        <v>88.5</v>
      </c>
      <c r="F350" s="5"/>
      <c r="G350" s="5" t="n">
        <f aca="false">C350+D350+E350+F350</f>
        <v>182</v>
      </c>
      <c r="H350" s="5"/>
    </row>
    <row r="351" s="1" customFormat="true" ht="13.2" hidden="false" customHeight="false" outlineLevel="0" collapsed="false">
      <c r="A351" s="5" t="s">
        <v>365</v>
      </c>
      <c r="B351" s="5" t="s">
        <v>359</v>
      </c>
      <c r="C351" s="5" t="n">
        <v>102.5</v>
      </c>
      <c r="D351" s="5"/>
      <c r="E351" s="5" t="n">
        <v>77</v>
      </c>
      <c r="F351" s="5"/>
      <c r="G351" s="5" t="n">
        <f aca="false">C351+D351+E351+F351</f>
        <v>179.5</v>
      </c>
      <c r="H351" s="5"/>
    </row>
    <row r="352" s="1" customFormat="true" ht="13.2" hidden="false" customHeight="false" outlineLevel="0" collapsed="false">
      <c r="A352" s="5" t="s">
        <v>366</v>
      </c>
      <c r="B352" s="5" t="s">
        <v>359</v>
      </c>
      <c r="C352" s="5" t="n">
        <v>105</v>
      </c>
      <c r="D352" s="5"/>
      <c r="E352" s="5" t="n">
        <v>72.5</v>
      </c>
      <c r="F352" s="5"/>
      <c r="G352" s="5" t="n">
        <f aca="false">C352+D352+E352+F352</f>
        <v>177.5</v>
      </c>
      <c r="H352" s="5"/>
    </row>
    <row r="353" s="1" customFormat="true" ht="13.2" hidden="false" customHeight="false" outlineLevel="0" collapsed="false">
      <c r="A353" s="5" t="s">
        <v>367</v>
      </c>
      <c r="B353" s="5" t="s">
        <v>359</v>
      </c>
      <c r="C353" s="5" t="n">
        <v>95.5</v>
      </c>
      <c r="D353" s="5"/>
      <c r="E353" s="5" t="n">
        <v>74.5</v>
      </c>
      <c r="F353" s="5"/>
      <c r="G353" s="5" t="n">
        <f aca="false">C353+D353+E353+F353</f>
        <v>170</v>
      </c>
      <c r="H353" s="5"/>
    </row>
    <row r="354" s="1" customFormat="true" ht="13.2" hidden="false" customHeight="false" outlineLevel="0" collapsed="false">
      <c r="A354" s="5" t="s">
        <v>368</v>
      </c>
      <c r="B354" s="5" t="s">
        <v>359</v>
      </c>
      <c r="C354" s="5" t="n">
        <v>103.5</v>
      </c>
      <c r="D354" s="5"/>
      <c r="E354" s="5" t="n">
        <v>62.5</v>
      </c>
      <c r="F354" s="5"/>
      <c r="G354" s="5" t="n">
        <f aca="false">C354+D354+E354+F354</f>
        <v>166</v>
      </c>
      <c r="H354" s="5"/>
    </row>
    <row r="355" s="1" customFormat="true" ht="13.2" hidden="false" customHeight="false" outlineLevel="0" collapsed="false">
      <c r="A355" s="5" t="s">
        <v>369</v>
      </c>
      <c r="B355" s="5" t="s">
        <v>359</v>
      </c>
      <c r="C355" s="5" t="n">
        <v>83</v>
      </c>
      <c r="D355" s="5"/>
      <c r="E355" s="5" t="n">
        <v>80</v>
      </c>
      <c r="F355" s="5"/>
      <c r="G355" s="5" t="n">
        <f aca="false">C355+D355+E355+F355</f>
        <v>163</v>
      </c>
      <c r="H355" s="5"/>
    </row>
    <row r="356" s="1" customFormat="true" ht="13.2" hidden="false" customHeight="false" outlineLevel="0" collapsed="false">
      <c r="A356" s="5" t="s">
        <v>370</v>
      </c>
      <c r="B356" s="5" t="s">
        <v>359</v>
      </c>
      <c r="C356" s="5" t="n">
        <v>77.5</v>
      </c>
      <c r="D356" s="5"/>
      <c r="E356" s="5" t="n">
        <v>80</v>
      </c>
      <c r="F356" s="5"/>
      <c r="G356" s="5" t="n">
        <f aca="false">C356+D356+E356+F356</f>
        <v>157.5</v>
      </c>
      <c r="H356" s="5"/>
    </row>
    <row r="357" s="1" customFormat="true" ht="13.2" hidden="false" customHeight="false" outlineLevel="0" collapsed="false">
      <c r="A357" s="5" t="s">
        <v>371</v>
      </c>
      <c r="B357" s="5" t="s">
        <v>359</v>
      </c>
      <c r="C357" s="5" t="n">
        <v>83.5</v>
      </c>
      <c r="D357" s="5"/>
      <c r="E357" s="5" t="n">
        <v>65</v>
      </c>
      <c r="F357" s="5"/>
      <c r="G357" s="5" t="n">
        <f aca="false">C357+D357+E357+F357</f>
        <v>148.5</v>
      </c>
      <c r="H357" s="5"/>
    </row>
    <row r="358" s="1" customFormat="true" ht="13.2" hidden="false" customHeight="false" outlineLevel="0" collapsed="false">
      <c r="A358" s="5" t="s">
        <v>372</v>
      </c>
      <c r="B358" s="5" t="s">
        <v>359</v>
      </c>
      <c r="C358" s="5" t="n">
        <v>86</v>
      </c>
      <c r="D358" s="5"/>
      <c r="E358" s="5" t="n">
        <v>61.5</v>
      </c>
      <c r="F358" s="5"/>
      <c r="G358" s="5" t="n">
        <f aca="false">C358+D358+E358+F358</f>
        <v>147.5</v>
      </c>
      <c r="H358" s="5"/>
    </row>
    <row r="359" s="1" customFormat="true" ht="13.2" hidden="false" customHeight="false" outlineLevel="0" collapsed="false">
      <c r="A359" s="5" t="s">
        <v>373</v>
      </c>
      <c r="B359" s="5" t="s">
        <v>359</v>
      </c>
      <c r="C359" s="5" t="n">
        <v>76.5</v>
      </c>
      <c r="D359" s="5"/>
      <c r="E359" s="5" t="n">
        <v>65</v>
      </c>
      <c r="F359" s="5"/>
      <c r="G359" s="5" t="n">
        <f aca="false">C359+D359+E359+F359</f>
        <v>141.5</v>
      </c>
      <c r="H359" s="5"/>
    </row>
    <row r="360" s="1" customFormat="true" ht="13.2" hidden="false" customHeight="false" outlineLevel="0" collapsed="false">
      <c r="A360" s="5" t="s">
        <v>374</v>
      </c>
      <c r="B360" s="5" t="s">
        <v>359</v>
      </c>
      <c r="C360" s="5" t="n">
        <v>74</v>
      </c>
      <c r="D360" s="5"/>
      <c r="E360" s="5" t="n">
        <v>62</v>
      </c>
      <c r="F360" s="5"/>
      <c r="G360" s="5" t="n">
        <f aca="false">C360+D360+E360+F360</f>
        <v>136</v>
      </c>
      <c r="H360" s="5"/>
    </row>
    <row r="361" s="1" customFormat="true" ht="13.2" hidden="false" customHeight="false" outlineLevel="0" collapsed="false">
      <c r="A361" s="5" t="s">
        <v>375</v>
      </c>
      <c r="B361" s="5" t="s">
        <v>359</v>
      </c>
      <c r="C361" s="5" t="n">
        <v>58.5</v>
      </c>
      <c r="D361" s="5"/>
      <c r="E361" s="5" t="n">
        <v>36</v>
      </c>
      <c r="F361" s="5"/>
      <c r="G361" s="5" t="n">
        <f aca="false">C361+D361+E361+F361</f>
        <v>94.5</v>
      </c>
      <c r="H361" s="5"/>
    </row>
    <row r="362" s="1" customFormat="true" ht="13.2" hidden="false" customHeight="false" outlineLevel="0" collapsed="false">
      <c r="A362" s="5" t="s">
        <v>376</v>
      </c>
      <c r="B362" s="5" t="s">
        <v>359</v>
      </c>
      <c r="C362" s="5" t="n">
        <v>0</v>
      </c>
      <c r="D362" s="5"/>
      <c r="E362" s="5" t="n">
        <v>0</v>
      </c>
      <c r="F362" s="5"/>
      <c r="G362" s="5" t="n">
        <f aca="false">C362+D362+E362+F362</f>
        <v>0</v>
      </c>
      <c r="H362" s="5"/>
    </row>
    <row r="363" s="1" customFormat="true" ht="13.2" hidden="false" customHeight="false" outlineLevel="0" collapsed="false">
      <c r="A363" s="5" t="s">
        <v>377</v>
      </c>
      <c r="B363" s="5" t="s">
        <v>378</v>
      </c>
      <c r="C363" s="5" t="n">
        <v>111.5</v>
      </c>
      <c r="D363" s="5"/>
      <c r="E363" s="5" t="n">
        <v>106.5</v>
      </c>
      <c r="F363" s="5"/>
      <c r="G363" s="5" t="n">
        <f aca="false">C363+D363+E363+F363</f>
        <v>218</v>
      </c>
      <c r="H363" s="5"/>
    </row>
    <row r="364" s="1" customFormat="true" ht="13.2" hidden="false" customHeight="false" outlineLevel="0" collapsed="false">
      <c r="A364" s="5" t="s">
        <v>379</v>
      </c>
      <c r="B364" s="5" t="s">
        <v>378</v>
      </c>
      <c r="C364" s="5" t="n">
        <v>111</v>
      </c>
      <c r="D364" s="5"/>
      <c r="E364" s="5" t="n">
        <v>99.5</v>
      </c>
      <c r="F364" s="5"/>
      <c r="G364" s="5" t="n">
        <f aca="false">C364+D364+E364+F364</f>
        <v>210.5</v>
      </c>
      <c r="H364" s="5"/>
    </row>
    <row r="365" s="1" customFormat="true" ht="13.2" hidden="false" customHeight="false" outlineLevel="0" collapsed="false">
      <c r="A365" s="5" t="s">
        <v>380</v>
      </c>
      <c r="B365" s="5" t="s">
        <v>378</v>
      </c>
      <c r="C365" s="5" t="n">
        <v>111.5</v>
      </c>
      <c r="D365" s="5"/>
      <c r="E365" s="5" t="n">
        <v>88.5</v>
      </c>
      <c r="F365" s="5"/>
      <c r="G365" s="5" t="n">
        <f aca="false">C365+D365+E365+F365</f>
        <v>200</v>
      </c>
      <c r="H365" s="5"/>
    </row>
    <row r="366" s="1" customFormat="true" ht="13.2" hidden="false" customHeight="false" outlineLevel="0" collapsed="false">
      <c r="A366" s="5" t="s">
        <v>381</v>
      </c>
      <c r="B366" s="5" t="s">
        <v>378</v>
      </c>
      <c r="C366" s="5" t="n">
        <v>107</v>
      </c>
      <c r="D366" s="5"/>
      <c r="E366" s="5" t="n">
        <v>92</v>
      </c>
      <c r="F366" s="5"/>
      <c r="G366" s="5" t="n">
        <f aca="false">C366+D366+E366+F366</f>
        <v>199</v>
      </c>
      <c r="H366" s="5"/>
    </row>
    <row r="367" s="1" customFormat="true" ht="13.2" hidden="false" customHeight="false" outlineLevel="0" collapsed="false">
      <c r="A367" s="5" t="s">
        <v>382</v>
      </c>
      <c r="B367" s="5" t="s">
        <v>378</v>
      </c>
      <c r="C367" s="5" t="n">
        <v>97</v>
      </c>
      <c r="D367" s="5"/>
      <c r="E367" s="5" t="n">
        <v>99</v>
      </c>
      <c r="F367" s="5"/>
      <c r="G367" s="5" t="n">
        <f aca="false">C367+D367+E367+F367</f>
        <v>196</v>
      </c>
      <c r="H367" s="5"/>
    </row>
    <row r="368" s="1" customFormat="true" ht="13.2" hidden="false" customHeight="false" outlineLevel="0" collapsed="false">
      <c r="A368" s="5" t="s">
        <v>383</v>
      </c>
      <c r="B368" s="5" t="s">
        <v>378</v>
      </c>
      <c r="C368" s="5" t="n">
        <v>99</v>
      </c>
      <c r="D368" s="5"/>
      <c r="E368" s="5" t="n">
        <v>96</v>
      </c>
      <c r="F368" s="5"/>
      <c r="G368" s="5" t="n">
        <f aca="false">C368+D368+E368+F368</f>
        <v>195</v>
      </c>
      <c r="H368" s="5"/>
    </row>
    <row r="369" s="1" customFormat="true" ht="13.2" hidden="false" customHeight="false" outlineLevel="0" collapsed="false">
      <c r="A369" s="5" t="s">
        <v>384</v>
      </c>
      <c r="B369" s="5" t="s">
        <v>378</v>
      </c>
      <c r="C369" s="5" t="n">
        <v>101.5</v>
      </c>
      <c r="D369" s="5"/>
      <c r="E369" s="5" t="n">
        <v>93</v>
      </c>
      <c r="F369" s="5"/>
      <c r="G369" s="5" t="n">
        <f aca="false">C369+D369+E369+F369</f>
        <v>194.5</v>
      </c>
      <c r="H369" s="5"/>
    </row>
    <row r="370" s="1" customFormat="true" ht="13.2" hidden="false" customHeight="false" outlineLevel="0" collapsed="false">
      <c r="A370" s="5" t="s">
        <v>385</v>
      </c>
      <c r="B370" s="5" t="s">
        <v>378</v>
      </c>
      <c r="C370" s="5" t="n">
        <v>107</v>
      </c>
      <c r="D370" s="5"/>
      <c r="E370" s="5" t="n">
        <v>87</v>
      </c>
      <c r="F370" s="5"/>
      <c r="G370" s="5" t="n">
        <f aca="false">C370+D370+E370+F370</f>
        <v>194</v>
      </c>
      <c r="H370" s="5"/>
    </row>
    <row r="371" s="1" customFormat="true" ht="13.2" hidden="false" customHeight="false" outlineLevel="0" collapsed="false">
      <c r="A371" s="5" t="s">
        <v>386</v>
      </c>
      <c r="B371" s="5" t="s">
        <v>378</v>
      </c>
      <c r="C371" s="5" t="n">
        <v>100.5</v>
      </c>
      <c r="D371" s="5"/>
      <c r="E371" s="5" t="n">
        <v>93.5</v>
      </c>
      <c r="F371" s="5"/>
      <c r="G371" s="5" t="n">
        <f aca="false">C371+D371+E371+F371</f>
        <v>194</v>
      </c>
      <c r="H371" s="5"/>
    </row>
    <row r="372" s="1" customFormat="true" ht="13.2" hidden="false" customHeight="false" outlineLevel="0" collapsed="false">
      <c r="A372" s="5" t="s">
        <v>387</v>
      </c>
      <c r="B372" s="5" t="s">
        <v>378</v>
      </c>
      <c r="C372" s="5" t="n">
        <v>99.5</v>
      </c>
      <c r="D372" s="5"/>
      <c r="E372" s="5" t="n">
        <v>89.5</v>
      </c>
      <c r="F372" s="5"/>
      <c r="G372" s="5" t="n">
        <f aca="false">C372+D372+E372+F372</f>
        <v>189</v>
      </c>
      <c r="H372" s="5"/>
    </row>
    <row r="373" s="1" customFormat="true" ht="13.2" hidden="false" customHeight="false" outlineLevel="0" collapsed="false">
      <c r="A373" s="5" t="s">
        <v>388</v>
      </c>
      <c r="B373" s="5" t="s">
        <v>378</v>
      </c>
      <c r="C373" s="5" t="n">
        <v>97.5</v>
      </c>
      <c r="D373" s="5"/>
      <c r="E373" s="5" t="n">
        <v>88.5</v>
      </c>
      <c r="F373" s="5"/>
      <c r="G373" s="5" t="n">
        <f aca="false">C373+D373+E373+F373</f>
        <v>186</v>
      </c>
      <c r="H373" s="5"/>
    </row>
    <row r="374" s="1" customFormat="true" ht="13.2" hidden="false" customHeight="false" outlineLevel="0" collapsed="false">
      <c r="A374" s="5" t="s">
        <v>389</v>
      </c>
      <c r="B374" s="5" t="s">
        <v>378</v>
      </c>
      <c r="C374" s="5" t="n">
        <v>89.5</v>
      </c>
      <c r="D374" s="5"/>
      <c r="E374" s="5" t="n">
        <v>95.5</v>
      </c>
      <c r="F374" s="5"/>
      <c r="G374" s="5" t="n">
        <f aca="false">C374+D374+E374+F374</f>
        <v>185</v>
      </c>
      <c r="H374" s="5"/>
    </row>
    <row r="375" s="1" customFormat="true" ht="13.2" hidden="false" customHeight="false" outlineLevel="0" collapsed="false">
      <c r="A375" s="5" t="s">
        <v>390</v>
      </c>
      <c r="B375" s="5" t="s">
        <v>378</v>
      </c>
      <c r="C375" s="5" t="n">
        <v>102.5</v>
      </c>
      <c r="D375" s="5"/>
      <c r="E375" s="5" t="n">
        <v>78.5</v>
      </c>
      <c r="F375" s="5"/>
      <c r="G375" s="5" t="n">
        <f aca="false">C375+D375+E375+F375</f>
        <v>181</v>
      </c>
      <c r="H375" s="5"/>
    </row>
    <row r="376" s="1" customFormat="true" ht="13.2" hidden="false" customHeight="false" outlineLevel="0" collapsed="false">
      <c r="A376" s="5" t="s">
        <v>391</v>
      </c>
      <c r="B376" s="5" t="s">
        <v>378</v>
      </c>
      <c r="C376" s="5" t="n">
        <v>94</v>
      </c>
      <c r="D376" s="5"/>
      <c r="E376" s="5" t="n">
        <v>86.5</v>
      </c>
      <c r="F376" s="5"/>
      <c r="G376" s="5" t="n">
        <f aca="false">C376+D376+E376+F376</f>
        <v>180.5</v>
      </c>
      <c r="H376" s="5"/>
    </row>
    <row r="377" s="1" customFormat="true" ht="13.2" hidden="false" customHeight="false" outlineLevel="0" collapsed="false">
      <c r="A377" s="5" t="s">
        <v>392</v>
      </c>
      <c r="B377" s="5" t="s">
        <v>378</v>
      </c>
      <c r="C377" s="5" t="n">
        <v>91.5</v>
      </c>
      <c r="D377" s="5"/>
      <c r="E377" s="5" t="n">
        <v>87.5</v>
      </c>
      <c r="F377" s="5"/>
      <c r="G377" s="5" t="n">
        <f aca="false">C377+D377+E377+F377</f>
        <v>179</v>
      </c>
      <c r="H377" s="5"/>
    </row>
    <row r="378" s="1" customFormat="true" ht="13.2" hidden="false" customHeight="false" outlineLevel="0" collapsed="false">
      <c r="A378" s="5" t="s">
        <v>393</v>
      </c>
      <c r="B378" s="5" t="s">
        <v>378</v>
      </c>
      <c r="C378" s="5" t="n">
        <v>88</v>
      </c>
      <c r="D378" s="5"/>
      <c r="E378" s="5" t="n">
        <v>89</v>
      </c>
      <c r="F378" s="5"/>
      <c r="G378" s="5" t="n">
        <f aca="false">C378+D378+E378+F378</f>
        <v>177</v>
      </c>
      <c r="H378" s="5"/>
    </row>
    <row r="379" s="1" customFormat="true" ht="13.2" hidden="false" customHeight="false" outlineLevel="0" collapsed="false">
      <c r="A379" s="5" t="s">
        <v>394</v>
      </c>
      <c r="B379" s="5" t="s">
        <v>378</v>
      </c>
      <c r="C379" s="5" t="n">
        <v>89.5</v>
      </c>
      <c r="D379" s="5"/>
      <c r="E379" s="5" t="n">
        <v>84</v>
      </c>
      <c r="F379" s="5"/>
      <c r="G379" s="5" t="n">
        <f aca="false">C379+D379+E379+F379</f>
        <v>173.5</v>
      </c>
      <c r="H379" s="5"/>
    </row>
    <row r="380" s="1" customFormat="true" ht="13.2" hidden="false" customHeight="false" outlineLevel="0" collapsed="false">
      <c r="A380" s="5" t="s">
        <v>395</v>
      </c>
      <c r="B380" s="5" t="s">
        <v>378</v>
      </c>
      <c r="C380" s="5" t="n">
        <v>96</v>
      </c>
      <c r="D380" s="5"/>
      <c r="E380" s="5" t="n">
        <v>73.5</v>
      </c>
      <c r="F380" s="5"/>
      <c r="G380" s="5" t="n">
        <f aca="false">C380+D380+E380+F380</f>
        <v>169.5</v>
      </c>
      <c r="H380" s="5"/>
    </row>
    <row r="381" s="1" customFormat="true" ht="13.2" hidden="false" customHeight="false" outlineLevel="0" collapsed="false">
      <c r="A381" s="5" t="s">
        <v>396</v>
      </c>
      <c r="B381" s="5" t="s">
        <v>378</v>
      </c>
      <c r="C381" s="5" t="n">
        <v>80.5</v>
      </c>
      <c r="D381" s="5"/>
      <c r="E381" s="5" t="n">
        <v>88</v>
      </c>
      <c r="F381" s="5"/>
      <c r="G381" s="5" t="n">
        <f aca="false">C381+D381+E381+F381</f>
        <v>168.5</v>
      </c>
      <c r="H381" s="5"/>
    </row>
    <row r="382" s="1" customFormat="true" ht="13.2" hidden="false" customHeight="false" outlineLevel="0" collapsed="false">
      <c r="A382" s="5" t="s">
        <v>397</v>
      </c>
      <c r="B382" s="5" t="s">
        <v>378</v>
      </c>
      <c r="C382" s="5" t="n">
        <v>86.5</v>
      </c>
      <c r="D382" s="5"/>
      <c r="E382" s="5" t="n">
        <v>80</v>
      </c>
      <c r="F382" s="5"/>
      <c r="G382" s="5" t="n">
        <f aca="false">C382+D382+E382+F382</f>
        <v>166.5</v>
      </c>
      <c r="H382" s="5"/>
    </row>
    <row r="383" s="1" customFormat="true" ht="13.2" hidden="false" customHeight="false" outlineLevel="0" collapsed="false">
      <c r="A383" s="5" t="s">
        <v>398</v>
      </c>
      <c r="B383" s="5" t="s">
        <v>378</v>
      </c>
      <c r="C383" s="5" t="n">
        <v>89.5</v>
      </c>
      <c r="D383" s="5"/>
      <c r="E383" s="5" t="n">
        <v>72</v>
      </c>
      <c r="F383" s="5"/>
      <c r="G383" s="5" t="n">
        <f aca="false">C383+D383+E383+F383</f>
        <v>161.5</v>
      </c>
      <c r="H383" s="5"/>
    </row>
    <row r="384" s="1" customFormat="true" ht="13.2" hidden="false" customHeight="false" outlineLevel="0" collapsed="false">
      <c r="A384" s="5" t="s">
        <v>399</v>
      </c>
      <c r="B384" s="5" t="s">
        <v>378</v>
      </c>
      <c r="C384" s="5" t="n">
        <v>74.5</v>
      </c>
      <c r="D384" s="5"/>
      <c r="E384" s="5" t="n">
        <v>83</v>
      </c>
      <c r="F384" s="5"/>
      <c r="G384" s="5" t="n">
        <f aca="false">C384+D384+E384+F384</f>
        <v>157.5</v>
      </c>
      <c r="H384" s="5"/>
    </row>
    <row r="385" s="1" customFormat="true" ht="13.2" hidden="false" customHeight="false" outlineLevel="0" collapsed="false">
      <c r="A385" s="5" t="s">
        <v>400</v>
      </c>
      <c r="B385" s="5" t="s">
        <v>378</v>
      </c>
      <c r="C385" s="5" t="n">
        <v>90.5</v>
      </c>
      <c r="D385" s="5"/>
      <c r="E385" s="5" t="n">
        <v>64.5</v>
      </c>
      <c r="F385" s="5"/>
      <c r="G385" s="5" t="n">
        <f aca="false">C385+D385+E385+F385</f>
        <v>155</v>
      </c>
      <c r="H385" s="5"/>
    </row>
    <row r="386" s="1" customFormat="true" ht="13.2" hidden="false" customHeight="false" outlineLevel="0" collapsed="false">
      <c r="A386" s="5" t="s">
        <v>401</v>
      </c>
      <c r="B386" s="5" t="s">
        <v>378</v>
      </c>
      <c r="C386" s="5" t="n">
        <v>84</v>
      </c>
      <c r="D386" s="5"/>
      <c r="E386" s="5" t="n">
        <v>67</v>
      </c>
      <c r="F386" s="5"/>
      <c r="G386" s="5" t="n">
        <f aca="false">C386+D386+E386+F386</f>
        <v>151</v>
      </c>
      <c r="H386" s="5"/>
    </row>
    <row r="387" s="1" customFormat="true" ht="13.2" hidden="false" customHeight="false" outlineLevel="0" collapsed="false">
      <c r="A387" s="5" t="s">
        <v>402</v>
      </c>
      <c r="B387" s="5" t="s">
        <v>378</v>
      </c>
      <c r="C387" s="5" t="n">
        <v>89.5</v>
      </c>
      <c r="D387" s="5"/>
      <c r="E387" s="5" t="n">
        <v>57</v>
      </c>
      <c r="F387" s="5"/>
      <c r="G387" s="5" t="n">
        <f aca="false">C387+D387+E387+F387</f>
        <v>146.5</v>
      </c>
      <c r="H387" s="5"/>
    </row>
    <row r="388" s="1" customFormat="true" ht="13.2" hidden="false" customHeight="false" outlineLevel="0" collapsed="false">
      <c r="A388" s="5" t="s">
        <v>403</v>
      </c>
      <c r="B388" s="5" t="s">
        <v>378</v>
      </c>
      <c r="C388" s="5" t="n">
        <v>77.5</v>
      </c>
      <c r="D388" s="5"/>
      <c r="E388" s="5" t="n">
        <v>68</v>
      </c>
      <c r="F388" s="5"/>
      <c r="G388" s="5" t="n">
        <f aca="false">C388+D388+E388+F388</f>
        <v>145.5</v>
      </c>
      <c r="H388" s="5"/>
    </row>
    <row r="389" s="1" customFormat="true" ht="13.2" hidden="false" customHeight="false" outlineLevel="0" collapsed="false">
      <c r="A389" s="5" t="s">
        <v>404</v>
      </c>
      <c r="B389" s="5" t="s">
        <v>378</v>
      </c>
      <c r="C389" s="5" t="n">
        <v>75</v>
      </c>
      <c r="D389" s="5"/>
      <c r="E389" s="5" t="n">
        <v>68</v>
      </c>
      <c r="F389" s="5"/>
      <c r="G389" s="5" t="n">
        <f aca="false">C389+D389+E389+F389</f>
        <v>143</v>
      </c>
      <c r="H389" s="5"/>
    </row>
    <row r="390" s="1" customFormat="true" ht="13.2" hidden="false" customHeight="false" outlineLevel="0" collapsed="false">
      <c r="A390" s="5" t="s">
        <v>405</v>
      </c>
      <c r="B390" s="5" t="s">
        <v>378</v>
      </c>
      <c r="C390" s="5" t="n">
        <v>74.5</v>
      </c>
      <c r="D390" s="5"/>
      <c r="E390" s="5" t="n">
        <v>65</v>
      </c>
      <c r="F390" s="5"/>
      <c r="G390" s="5" t="n">
        <f aca="false">C390+D390+E390+F390</f>
        <v>139.5</v>
      </c>
      <c r="H390" s="5"/>
    </row>
    <row r="391" s="1" customFormat="true" ht="13.2" hidden="false" customHeight="false" outlineLevel="0" collapsed="false">
      <c r="A391" s="5" t="s">
        <v>406</v>
      </c>
      <c r="B391" s="5" t="s">
        <v>378</v>
      </c>
      <c r="C391" s="5" t="n">
        <v>67</v>
      </c>
      <c r="D391" s="5"/>
      <c r="E391" s="5" t="n">
        <v>68</v>
      </c>
      <c r="F391" s="5"/>
      <c r="G391" s="5" t="n">
        <f aca="false">C391+D391+E391+F391</f>
        <v>135</v>
      </c>
      <c r="H391" s="5"/>
    </row>
    <row r="392" s="1" customFormat="true" ht="13.2" hidden="false" customHeight="false" outlineLevel="0" collapsed="false">
      <c r="A392" s="5" t="s">
        <v>407</v>
      </c>
      <c r="B392" s="5" t="s">
        <v>378</v>
      </c>
      <c r="C392" s="5" t="n">
        <v>57.5</v>
      </c>
      <c r="D392" s="5"/>
      <c r="E392" s="5" t="n">
        <v>64</v>
      </c>
      <c r="F392" s="5"/>
      <c r="G392" s="5" t="n">
        <f aca="false">C392+D392+E392+F392</f>
        <v>121.5</v>
      </c>
      <c r="H392" s="5"/>
    </row>
    <row r="393" s="1" customFormat="true" ht="13.2" hidden="false" customHeight="false" outlineLevel="0" collapsed="false">
      <c r="A393" s="5" t="s">
        <v>408</v>
      </c>
      <c r="B393" s="5" t="s">
        <v>378</v>
      </c>
      <c r="C393" s="5" t="n">
        <v>84.5</v>
      </c>
      <c r="D393" s="5"/>
      <c r="E393" s="5" t="n">
        <v>35</v>
      </c>
      <c r="F393" s="5"/>
      <c r="G393" s="5" t="n">
        <f aca="false">C393+D393+E393+F393</f>
        <v>119.5</v>
      </c>
      <c r="H393" s="5"/>
    </row>
    <row r="394" s="1" customFormat="true" ht="13.2" hidden="false" customHeight="false" outlineLevel="0" collapsed="false">
      <c r="A394" s="5" t="s">
        <v>409</v>
      </c>
      <c r="B394" s="5" t="s">
        <v>378</v>
      </c>
      <c r="C394" s="5" t="n">
        <v>0</v>
      </c>
      <c r="D394" s="5"/>
      <c r="E394" s="5" t="n">
        <v>0</v>
      </c>
      <c r="F394" s="5"/>
      <c r="G394" s="5" t="n">
        <f aca="false">C394+D394+E394+F394</f>
        <v>0</v>
      </c>
      <c r="H394" s="5"/>
    </row>
    <row r="395" s="1" customFormat="true" ht="13.2" hidden="false" customHeight="false" outlineLevel="0" collapsed="false">
      <c r="A395" s="5" t="s">
        <v>410</v>
      </c>
      <c r="B395" s="5" t="s">
        <v>378</v>
      </c>
      <c r="C395" s="5" t="n">
        <v>0</v>
      </c>
      <c r="D395" s="5"/>
      <c r="E395" s="5" t="n">
        <v>0</v>
      </c>
      <c r="F395" s="5"/>
      <c r="G395" s="5" t="n">
        <f aca="false">C395+D395+E395+F395</f>
        <v>0</v>
      </c>
      <c r="H395" s="5"/>
    </row>
    <row r="396" s="1" customFormat="true" ht="13.2" hidden="false" customHeight="false" outlineLevel="0" collapsed="false">
      <c r="A396" s="5" t="s">
        <v>411</v>
      </c>
      <c r="B396" s="5" t="s">
        <v>378</v>
      </c>
      <c r="C396" s="5" t="n">
        <v>0</v>
      </c>
      <c r="D396" s="5"/>
      <c r="E396" s="5" t="n">
        <v>0</v>
      </c>
      <c r="F396" s="5"/>
      <c r="G396" s="5" t="n">
        <f aca="false">C396+D396+E396+F396</f>
        <v>0</v>
      </c>
      <c r="H396" s="5"/>
    </row>
    <row r="397" s="1" customFormat="true" ht="13.2" hidden="false" customHeight="false" outlineLevel="0" collapsed="false">
      <c r="A397" s="5" t="s">
        <v>412</v>
      </c>
      <c r="B397" s="5" t="s">
        <v>413</v>
      </c>
      <c r="C397" s="5" t="n">
        <v>118.5</v>
      </c>
      <c r="D397" s="5"/>
      <c r="E397" s="5" t="n">
        <v>98.5</v>
      </c>
      <c r="F397" s="5"/>
      <c r="G397" s="5" t="n">
        <f aca="false">C397+D397+E397+F397</f>
        <v>217</v>
      </c>
      <c r="H397" s="5"/>
    </row>
    <row r="398" s="1" customFormat="true" ht="13.2" hidden="false" customHeight="false" outlineLevel="0" collapsed="false">
      <c r="A398" s="5" t="s">
        <v>414</v>
      </c>
      <c r="B398" s="5" t="s">
        <v>413</v>
      </c>
      <c r="C398" s="5" t="n">
        <v>114.5</v>
      </c>
      <c r="D398" s="5"/>
      <c r="E398" s="5" t="n">
        <v>100.5</v>
      </c>
      <c r="F398" s="5"/>
      <c r="G398" s="5" t="n">
        <f aca="false">C398+D398+E398+F398</f>
        <v>215</v>
      </c>
      <c r="H398" s="5"/>
    </row>
    <row r="399" s="1" customFormat="true" ht="13.2" hidden="false" customHeight="false" outlineLevel="0" collapsed="false">
      <c r="A399" s="5" t="s">
        <v>415</v>
      </c>
      <c r="B399" s="5" t="s">
        <v>413</v>
      </c>
      <c r="C399" s="5" t="n">
        <v>107</v>
      </c>
      <c r="D399" s="5"/>
      <c r="E399" s="5" t="n">
        <v>105</v>
      </c>
      <c r="F399" s="5"/>
      <c r="G399" s="5" t="n">
        <f aca="false">C399+D399+E399+F399</f>
        <v>212</v>
      </c>
      <c r="H399" s="5"/>
    </row>
    <row r="400" s="1" customFormat="true" ht="13.2" hidden="false" customHeight="false" outlineLevel="0" collapsed="false">
      <c r="A400" s="5" t="s">
        <v>416</v>
      </c>
      <c r="B400" s="5" t="s">
        <v>413</v>
      </c>
      <c r="C400" s="5" t="n">
        <v>112.5</v>
      </c>
      <c r="D400" s="5"/>
      <c r="E400" s="5" t="n">
        <v>99</v>
      </c>
      <c r="F400" s="5"/>
      <c r="G400" s="5" t="n">
        <f aca="false">C400+D400+E400+F400</f>
        <v>211.5</v>
      </c>
      <c r="H400" s="5"/>
    </row>
    <row r="401" s="1" customFormat="true" ht="13.2" hidden="false" customHeight="false" outlineLevel="0" collapsed="false">
      <c r="A401" s="5" t="s">
        <v>417</v>
      </c>
      <c r="B401" s="5" t="s">
        <v>413</v>
      </c>
      <c r="C401" s="5" t="n">
        <v>104</v>
      </c>
      <c r="D401" s="5"/>
      <c r="E401" s="5" t="n">
        <v>99</v>
      </c>
      <c r="F401" s="5"/>
      <c r="G401" s="5" t="n">
        <f aca="false">C401+D401+E401+F401</f>
        <v>203</v>
      </c>
      <c r="H401" s="5"/>
    </row>
    <row r="402" s="1" customFormat="true" ht="13.2" hidden="false" customHeight="false" outlineLevel="0" collapsed="false">
      <c r="A402" s="5" t="s">
        <v>418</v>
      </c>
      <c r="B402" s="5" t="s">
        <v>413</v>
      </c>
      <c r="C402" s="5" t="n">
        <v>110</v>
      </c>
      <c r="D402" s="5"/>
      <c r="E402" s="5" t="n">
        <v>92.5</v>
      </c>
      <c r="F402" s="5"/>
      <c r="G402" s="5" t="n">
        <f aca="false">C402+D402+E402+F402</f>
        <v>202.5</v>
      </c>
      <c r="H402" s="5"/>
    </row>
    <row r="403" s="1" customFormat="true" ht="13.2" hidden="false" customHeight="false" outlineLevel="0" collapsed="false">
      <c r="A403" s="5" t="s">
        <v>419</v>
      </c>
      <c r="B403" s="5" t="s">
        <v>413</v>
      </c>
      <c r="C403" s="5" t="n">
        <v>102</v>
      </c>
      <c r="D403" s="5"/>
      <c r="E403" s="5" t="n">
        <v>94</v>
      </c>
      <c r="F403" s="5"/>
      <c r="G403" s="5" t="n">
        <f aca="false">C403+D403+E403+F403</f>
        <v>196</v>
      </c>
      <c r="H403" s="5"/>
    </row>
    <row r="404" s="1" customFormat="true" ht="13.2" hidden="false" customHeight="false" outlineLevel="0" collapsed="false">
      <c r="A404" s="5" t="s">
        <v>420</v>
      </c>
      <c r="B404" s="5" t="s">
        <v>413</v>
      </c>
      <c r="C404" s="5" t="n">
        <v>103</v>
      </c>
      <c r="D404" s="5"/>
      <c r="E404" s="5" t="n">
        <v>91</v>
      </c>
      <c r="F404" s="5"/>
      <c r="G404" s="5" t="n">
        <f aca="false">C404+D404+E404+F404</f>
        <v>194</v>
      </c>
      <c r="H404" s="5"/>
    </row>
    <row r="405" s="1" customFormat="true" ht="13.2" hidden="false" customHeight="false" outlineLevel="0" collapsed="false">
      <c r="A405" s="5" t="s">
        <v>421</v>
      </c>
      <c r="B405" s="5" t="s">
        <v>413</v>
      </c>
      <c r="C405" s="5" t="n">
        <v>99.5</v>
      </c>
      <c r="D405" s="5"/>
      <c r="E405" s="5" t="n">
        <v>94</v>
      </c>
      <c r="F405" s="5"/>
      <c r="G405" s="5" t="n">
        <f aca="false">C405+D405+E405+F405</f>
        <v>193.5</v>
      </c>
      <c r="H405" s="5"/>
    </row>
    <row r="406" s="1" customFormat="true" ht="13.2" hidden="false" customHeight="false" outlineLevel="0" collapsed="false">
      <c r="A406" s="5" t="s">
        <v>422</v>
      </c>
      <c r="B406" s="5" t="s">
        <v>413</v>
      </c>
      <c r="C406" s="5" t="n">
        <v>110</v>
      </c>
      <c r="D406" s="5"/>
      <c r="E406" s="5" t="n">
        <v>83</v>
      </c>
      <c r="F406" s="5"/>
      <c r="G406" s="5" t="n">
        <f aca="false">C406+D406+E406+F406</f>
        <v>193</v>
      </c>
      <c r="H406" s="5"/>
    </row>
    <row r="407" s="1" customFormat="true" ht="13.2" hidden="false" customHeight="false" outlineLevel="0" collapsed="false">
      <c r="A407" s="5" t="s">
        <v>423</v>
      </c>
      <c r="B407" s="5" t="s">
        <v>413</v>
      </c>
      <c r="C407" s="5" t="n">
        <v>98.5</v>
      </c>
      <c r="D407" s="5"/>
      <c r="E407" s="5" t="n">
        <v>93</v>
      </c>
      <c r="F407" s="5"/>
      <c r="G407" s="5" t="n">
        <f aca="false">C407+D407+E407+F407</f>
        <v>191.5</v>
      </c>
      <c r="H407" s="5"/>
    </row>
    <row r="408" s="1" customFormat="true" ht="13.2" hidden="false" customHeight="false" outlineLevel="0" collapsed="false">
      <c r="A408" s="5" t="s">
        <v>424</v>
      </c>
      <c r="B408" s="5" t="s">
        <v>413</v>
      </c>
      <c r="C408" s="5" t="n">
        <v>105.5</v>
      </c>
      <c r="D408" s="5"/>
      <c r="E408" s="5" t="n">
        <v>83.5</v>
      </c>
      <c r="F408" s="5"/>
      <c r="G408" s="5" t="n">
        <f aca="false">C408+D408+E408+F408</f>
        <v>189</v>
      </c>
      <c r="H408" s="5"/>
    </row>
    <row r="409" s="1" customFormat="true" ht="13.2" hidden="false" customHeight="false" outlineLevel="0" collapsed="false">
      <c r="A409" s="5" t="s">
        <v>425</v>
      </c>
      <c r="B409" s="5" t="s">
        <v>413</v>
      </c>
      <c r="C409" s="5" t="n">
        <v>102.5</v>
      </c>
      <c r="D409" s="5"/>
      <c r="E409" s="5" t="n">
        <v>86</v>
      </c>
      <c r="F409" s="5"/>
      <c r="G409" s="5" t="n">
        <f aca="false">C409+D409+E409+F409</f>
        <v>188.5</v>
      </c>
      <c r="H409" s="5"/>
    </row>
    <row r="410" s="1" customFormat="true" ht="13.2" hidden="false" customHeight="false" outlineLevel="0" collapsed="false">
      <c r="A410" s="5" t="s">
        <v>426</v>
      </c>
      <c r="B410" s="5" t="s">
        <v>413</v>
      </c>
      <c r="C410" s="5" t="n">
        <v>107.5</v>
      </c>
      <c r="D410" s="5"/>
      <c r="E410" s="5" t="n">
        <v>80</v>
      </c>
      <c r="F410" s="5"/>
      <c r="G410" s="5" t="n">
        <f aca="false">C410+D410+E410+F410</f>
        <v>187.5</v>
      </c>
      <c r="H410" s="5"/>
    </row>
    <row r="411" s="1" customFormat="true" ht="13.2" hidden="false" customHeight="false" outlineLevel="0" collapsed="false">
      <c r="A411" s="5" t="s">
        <v>427</v>
      </c>
      <c r="B411" s="5" t="s">
        <v>413</v>
      </c>
      <c r="C411" s="5" t="n">
        <v>94</v>
      </c>
      <c r="D411" s="5"/>
      <c r="E411" s="5" t="n">
        <v>88</v>
      </c>
      <c r="F411" s="5"/>
      <c r="G411" s="5" t="n">
        <f aca="false">C411+D411+E411+F411</f>
        <v>182</v>
      </c>
      <c r="H411" s="5"/>
    </row>
    <row r="412" s="1" customFormat="true" ht="13.2" hidden="false" customHeight="false" outlineLevel="0" collapsed="false">
      <c r="A412" s="5" t="s">
        <v>428</v>
      </c>
      <c r="B412" s="5" t="s">
        <v>413</v>
      </c>
      <c r="C412" s="5" t="n">
        <v>83</v>
      </c>
      <c r="D412" s="5"/>
      <c r="E412" s="5" t="n">
        <v>94</v>
      </c>
      <c r="F412" s="5"/>
      <c r="G412" s="5" t="n">
        <f aca="false">C412+D412+E412+F412</f>
        <v>177</v>
      </c>
      <c r="H412" s="5"/>
    </row>
    <row r="413" s="1" customFormat="true" ht="13.2" hidden="false" customHeight="false" outlineLevel="0" collapsed="false">
      <c r="A413" s="5" t="s">
        <v>429</v>
      </c>
      <c r="B413" s="5" t="s">
        <v>413</v>
      </c>
      <c r="C413" s="5" t="n">
        <v>87.5</v>
      </c>
      <c r="D413" s="5"/>
      <c r="E413" s="5" t="n">
        <v>89</v>
      </c>
      <c r="F413" s="5"/>
      <c r="G413" s="5" t="n">
        <f aca="false">C413+D413+E413+F413</f>
        <v>176.5</v>
      </c>
      <c r="H413" s="5"/>
    </row>
    <row r="414" s="1" customFormat="true" ht="13.2" hidden="false" customHeight="false" outlineLevel="0" collapsed="false">
      <c r="A414" s="5" t="s">
        <v>430</v>
      </c>
      <c r="B414" s="5" t="s">
        <v>413</v>
      </c>
      <c r="C414" s="5" t="n">
        <v>107.5</v>
      </c>
      <c r="D414" s="5"/>
      <c r="E414" s="5" t="n">
        <v>66.5</v>
      </c>
      <c r="F414" s="5"/>
      <c r="G414" s="5" t="n">
        <f aca="false">C414+D414+E414+F414</f>
        <v>174</v>
      </c>
      <c r="H414" s="5"/>
    </row>
    <row r="415" s="1" customFormat="true" ht="13.2" hidden="false" customHeight="false" outlineLevel="0" collapsed="false">
      <c r="A415" s="5" t="s">
        <v>431</v>
      </c>
      <c r="B415" s="5" t="s">
        <v>413</v>
      </c>
      <c r="C415" s="5" t="n">
        <v>102.5</v>
      </c>
      <c r="D415" s="5"/>
      <c r="E415" s="5" t="n">
        <v>70</v>
      </c>
      <c r="F415" s="5"/>
      <c r="G415" s="5" t="n">
        <f aca="false">C415+D415+E415+F415</f>
        <v>172.5</v>
      </c>
      <c r="H415" s="5"/>
    </row>
    <row r="416" s="1" customFormat="true" ht="13.2" hidden="false" customHeight="false" outlineLevel="0" collapsed="false">
      <c r="A416" s="5" t="s">
        <v>432</v>
      </c>
      <c r="B416" s="5" t="s">
        <v>413</v>
      </c>
      <c r="C416" s="5" t="n">
        <v>0</v>
      </c>
      <c r="D416" s="5"/>
      <c r="E416" s="5" t="n">
        <v>0</v>
      </c>
      <c r="F416" s="5"/>
      <c r="G416" s="5" t="n">
        <f aca="false">C416+D416+E416+F416</f>
        <v>0</v>
      </c>
      <c r="H416" s="5"/>
    </row>
    <row r="417" s="1" customFormat="true" ht="13.2" hidden="false" customHeight="false" outlineLevel="0" collapsed="false">
      <c r="A417" s="5" t="s">
        <v>433</v>
      </c>
      <c r="B417" s="5" t="s">
        <v>413</v>
      </c>
      <c r="C417" s="5" t="n">
        <v>0</v>
      </c>
      <c r="D417" s="5"/>
      <c r="E417" s="5" t="n">
        <v>0</v>
      </c>
      <c r="F417" s="5"/>
      <c r="G417" s="5" t="n">
        <f aca="false">C417+D417+E417+F417</f>
        <v>0</v>
      </c>
      <c r="H417" s="5"/>
    </row>
    <row r="418" s="1" customFormat="true" ht="13.2" hidden="false" customHeight="false" outlineLevel="0" collapsed="false">
      <c r="A418" s="5" t="s">
        <v>434</v>
      </c>
      <c r="B418" s="5" t="s">
        <v>435</v>
      </c>
      <c r="C418" s="5" t="n">
        <v>108.5</v>
      </c>
      <c r="D418" s="5"/>
      <c r="E418" s="5" t="n">
        <v>101</v>
      </c>
      <c r="F418" s="5"/>
      <c r="G418" s="5" t="n">
        <f aca="false">C418+D418+E418+F418</f>
        <v>209.5</v>
      </c>
      <c r="H418" s="5"/>
    </row>
    <row r="419" s="1" customFormat="true" ht="13.2" hidden="false" customHeight="false" outlineLevel="0" collapsed="false">
      <c r="A419" s="5" t="s">
        <v>436</v>
      </c>
      <c r="B419" s="5" t="s">
        <v>435</v>
      </c>
      <c r="C419" s="5" t="n">
        <v>100</v>
      </c>
      <c r="D419" s="5"/>
      <c r="E419" s="5" t="n">
        <v>103.5</v>
      </c>
      <c r="F419" s="5"/>
      <c r="G419" s="5" t="n">
        <f aca="false">C419+D419+E419+F419</f>
        <v>203.5</v>
      </c>
      <c r="H419" s="5"/>
    </row>
    <row r="420" s="1" customFormat="true" ht="13.2" hidden="false" customHeight="false" outlineLevel="0" collapsed="false">
      <c r="A420" s="5" t="s">
        <v>437</v>
      </c>
      <c r="B420" s="5" t="s">
        <v>435</v>
      </c>
      <c r="C420" s="5" t="n">
        <v>106</v>
      </c>
      <c r="D420" s="5"/>
      <c r="E420" s="5" t="n">
        <v>92.5</v>
      </c>
      <c r="F420" s="5"/>
      <c r="G420" s="5" t="n">
        <f aca="false">C420+D420+E420+F420</f>
        <v>198.5</v>
      </c>
      <c r="H420" s="5"/>
    </row>
    <row r="421" s="1" customFormat="true" ht="13.2" hidden="false" customHeight="false" outlineLevel="0" collapsed="false">
      <c r="A421" s="5" t="s">
        <v>438</v>
      </c>
      <c r="B421" s="5" t="s">
        <v>435</v>
      </c>
      <c r="C421" s="5" t="n">
        <v>102</v>
      </c>
      <c r="D421" s="5"/>
      <c r="E421" s="5" t="n">
        <v>95.5</v>
      </c>
      <c r="F421" s="5"/>
      <c r="G421" s="5" t="n">
        <f aca="false">C421+D421+E421+F421</f>
        <v>197.5</v>
      </c>
      <c r="H421" s="5"/>
    </row>
    <row r="422" s="1" customFormat="true" ht="13.2" hidden="false" customHeight="false" outlineLevel="0" collapsed="false">
      <c r="A422" s="5" t="s">
        <v>439</v>
      </c>
      <c r="B422" s="5" t="s">
        <v>435</v>
      </c>
      <c r="C422" s="5" t="n">
        <v>96</v>
      </c>
      <c r="D422" s="5"/>
      <c r="E422" s="5" t="n">
        <v>100</v>
      </c>
      <c r="F422" s="5"/>
      <c r="G422" s="5" t="n">
        <f aca="false">C422+D422+E422+F422</f>
        <v>196</v>
      </c>
      <c r="H422" s="5"/>
    </row>
    <row r="423" s="1" customFormat="true" ht="13.2" hidden="false" customHeight="false" outlineLevel="0" collapsed="false">
      <c r="A423" s="5" t="s">
        <v>440</v>
      </c>
      <c r="B423" s="5" t="s">
        <v>435</v>
      </c>
      <c r="C423" s="5" t="n">
        <v>101</v>
      </c>
      <c r="D423" s="5"/>
      <c r="E423" s="5" t="n">
        <v>87</v>
      </c>
      <c r="F423" s="5"/>
      <c r="G423" s="5" t="n">
        <f aca="false">C423+D423+E423+F423</f>
        <v>188</v>
      </c>
      <c r="H423" s="5"/>
    </row>
    <row r="424" s="1" customFormat="true" ht="13.2" hidden="false" customHeight="false" outlineLevel="0" collapsed="false">
      <c r="A424" s="5" t="s">
        <v>441</v>
      </c>
      <c r="B424" s="5" t="s">
        <v>435</v>
      </c>
      <c r="C424" s="5" t="n">
        <v>93.5</v>
      </c>
      <c r="D424" s="5"/>
      <c r="E424" s="5" t="n">
        <v>88</v>
      </c>
      <c r="F424" s="5"/>
      <c r="G424" s="5" t="n">
        <f aca="false">C424+D424+E424+F424</f>
        <v>181.5</v>
      </c>
      <c r="H424" s="5"/>
    </row>
    <row r="425" s="1" customFormat="true" ht="13.2" hidden="false" customHeight="false" outlineLevel="0" collapsed="false">
      <c r="A425" s="5" t="s">
        <v>442</v>
      </c>
      <c r="B425" s="5" t="s">
        <v>435</v>
      </c>
      <c r="C425" s="5" t="n">
        <v>109.5</v>
      </c>
      <c r="D425" s="5"/>
      <c r="E425" s="5" t="n">
        <v>71</v>
      </c>
      <c r="F425" s="5"/>
      <c r="G425" s="5" t="n">
        <f aca="false">C425+D425+E425+F425</f>
        <v>180.5</v>
      </c>
      <c r="H425" s="5"/>
    </row>
    <row r="426" s="1" customFormat="true" ht="13.2" hidden="false" customHeight="false" outlineLevel="0" collapsed="false">
      <c r="A426" s="5" t="s">
        <v>443</v>
      </c>
      <c r="B426" s="5" t="s">
        <v>435</v>
      </c>
      <c r="C426" s="5" t="n">
        <v>102.5</v>
      </c>
      <c r="D426" s="5"/>
      <c r="E426" s="5" t="n">
        <v>70.5</v>
      </c>
      <c r="F426" s="5"/>
      <c r="G426" s="5" t="n">
        <f aca="false">C426+D426+E426+F426</f>
        <v>173</v>
      </c>
      <c r="H426" s="5"/>
    </row>
    <row r="427" s="1" customFormat="true" ht="13.2" hidden="false" customHeight="false" outlineLevel="0" collapsed="false">
      <c r="A427" s="5" t="s">
        <v>444</v>
      </c>
      <c r="B427" s="5" t="s">
        <v>435</v>
      </c>
      <c r="C427" s="5" t="n">
        <v>83.5</v>
      </c>
      <c r="D427" s="5"/>
      <c r="E427" s="5" t="n">
        <v>88</v>
      </c>
      <c r="F427" s="5"/>
      <c r="G427" s="5" t="n">
        <f aca="false">C427+D427+E427+F427</f>
        <v>171.5</v>
      </c>
      <c r="H427" s="5"/>
    </row>
    <row r="428" s="1" customFormat="true" ht="13.2" hidden="false" customHeight="false" outlineLevel="0" collapsed="false">
      <c r="A428" s="5" t="s">
        <v>445</v>
      </c>
      <c r="B428" s="5" t="s">
        <v>435</v>
      </c>
      <c r="C428" s="5" t="n">
        <v>84.5</v>
      </c>
      <c r="D428" s="5"/>
      <c r="E428" s="5" t="n">
        <v>86.5</v>
      </c>
      <c r="F428" s="5"/>
      <c r="G428" s="5" t="n">
        <f aca="false">C428+D428+E428+F428</f>
        <v>171</v>
      </c>
      <c r="H428" s="5"/>
    </row>
    <row r="429" s="1" customFormat="true" ht="13.2" hidden="false" customHeight="false" outlineLevel="0" collapsed="false">
      <c r="A429" s="5" t="s">
        <v>446</v>
      </c>
      <c r="B429" s="5" t="s">
        <v>435</v>
      </c>
      <c r="C429" s="5" t="n">
        <v>81</v>
      </c>
      <c r="D429" s="5"/>
      <c r="E429" s="5" t="n">
        <v>80</v>
      </c>
      <c r="F429" s="5"/>
      <c r="G429" s="5" t="n">
        <f aca="false">C429+D429+E429+F429</f>
        <v>161</v>
      </c>
      <c r="H429" s="5"/>
    </row>
    <row r="430" s="1" customFormat="true" ht="13.2" hidden="false" customHeight="false" outlineLevel="0" collapsed="false">
      <c r="A430" s="5" t="s">
        <v>447</v>
      </c>
      <c r="B430" s="5" t="s">
        <v>435</v>
      </c>
      <c r="C430" s="5" t="n">
        <v>100.5</v>
      </c>
      <c r="D430" s="5"/>
      <c r="E430" s="5" t="n">
        <v>60.5</v>
      </c>
      <c r="F430" s="5"/>
      <c r="G430" s="5" t="n">
        <f aca="false">C430+D430+E430+F430</f>
        <v>161</v>
      </c>
      <c r="H430" s="5"/>
    </row>
    <row r="431" s="1" customFormat="true" ht="13.2" hidden="false" customHeight="false" outlineLevel="0" collapsed="false">
      <c r="A431" s="5" t="s">
        <v>448</v>
      </c>
      <c r="B431" s="5" t="s">
        <v>435</v>
      </c>
      <c r="C431" s="5" t="n">
        <v>83.5</v>
      </c>
      <c r="D431" s="5"/>
      <c r="E431" s="5" t="n">
        <v>73</v>
      </c>
      <c r="F431" s="5"/>
      <c r="G431" s="5" t="n">
        <f aca="false">C431+D431+E431+F431</f>
        <v>156.5</v>
      </c>
      <c r="H431" s="5"/>
    </row>
    <row r="432" s="1" customFormat="true" ht="13.2" hidden="false" customHeight="false" outlineLevel="0" collapsed="false">
      <c r="A432" s="5" t="s">
        <v>449</v>
      </c>
      <c r="B432" s="5" t="s">
        <v>435</v>
      </c>
      <c r="C432" s="5" t="n">
        <v>77.5</v>
      </c>
      <c r="D432" s="5"/>
      <c r="E432" s="5" t="n">
        <v>74</v>
      </c>
      <c r="F432" s="5"/>
      <c r="G432" s="5" t="n">
        <f aca="false">C432+D432+E432+F432</f>
        <v>151.5</v>
      </c>
      <c r="H432" s="5"/>
    </row>
    <row r="433" s="1" customFormat="true" ht="13.2" hidden="false" customHeight="false" outlineLevel="0" collapsed="false">
      <c r="A433" s="5" t="s">
        <v>450</v>
      </c>
      <c r="B433" s="5" t="s">
        <v>435</v>
      </c>
      <c r="C433" s="5" t="n">
        <v>85.5</v>
      </c>
      <c r="D433" s="5"/>
      <c r="E433" s="5" t="n">
        <v>62</v>
      </c>
      <c r="F433" s="5"/>
      <c r="G433" s="5" t="n">
        <f aca="false">C433+D433+E433+F433</f>
        <v>147.5</v>
      </c>
      <c r="H433" s="5"/>
    </row>
    <row r="434" s="1" customFormat="true" ht="13.2" hidden="false" customHeight="false" outlineLevel="0" collapsed="false">
      <c r="A434" s="5" t="s">
        <v>451</v>
      </c>
      <c r="B434" s="5" t="s">
        <v>435</v>
      </c>
      <c r="C434" s="5" t="n">
        <v>78</v>
      </c>
      <c r="D434" s="5"/>
      <c r="E434" s="5" t="n">
        <v>65</v>
      </c>
      <c r="F434" s="5"/>
      <c r="G434" s="5" t="n">
        <f aca="false">C434+D434+E434+F434</f>
        <v>143</v>
      </c>
      <c r="H434" s="5"/>
    </row>
    <row r="435" s="1" customFormat="true" ht="13.2" hidden="false" customHeight="false" outlineLevel="0" collapsed="false">
      <c r="A435" s="5" t="s">
        <v>452</v>
      </c>
      <c r="B435" s="5" t="s">
        <v>435</v>
      </c>
      <c r="C435" s="5" t="n">
        <v>59.5</v>
      </c>
      <c r="D435" s="5"/>
      <c r="E435" s="5" t="n">
        <v>70</v>
      </c>
      <c r="F435" s="5"/>
      <c r="G435" s="5" t="n">
        <f aca="false">C435+D435+E435+F435</f>
        <v>129.5</v>
      </c>
      <c r="H435" s="5"/>
    </row>
    <row r="436" s="1" customFormat="true" ht="13.2" hidden="false" customHeight="false" outlineLevel="0" collapsed="false">
      <c r="A436" s="5" t="s">
        <v>453</v>
      </c>
      <c r="B436" s="5" t="s">
        <v>435</v>
      </c>
      <c r="C436" s="5" t="n">
        <v>88</v>
      </c>
      <c r="D436" s="5"/>
      <c r="E436" s="5" t="n">
        <v>38.5</v>
      </c>
      <c r="F436" s="5"/>
      <c r="G436" s="5" t="n">
        <f aca="false">C436+D436+E436+F436</f>
        <v>126.5</v>
      </c>
      <c r="H436" s="5"/>
    </row>
    <row r="437" s="1" customFormat="true" ht="13.2" hidden="false" customHeight="false" outlineLevel="0" collapsed="false">
      <c r="A437" s="5" t="s">
        <v>454</v>
      </c>
      <c r="B437" s="5" t="s">
        <v>435</v>
      </c>
      <c r="C437" s="5" t="n">
        <v>0</v>
      </c>
      <c r="D437" s="5"/>
      <c r="E437" s="5" t="n">
        <v>0</v>
      </c>
      <c r="F437" s="5"/>
      <c r="G437" s="5" t="n">
        <f aca="false">C437+D437+E437+F437</f>
        <v>0</v>
      </c>
      <c r="H437" s="5"/>
    </row>
    <row r="438" s="1" customFormat="true" ht="13.2" hidden="false" customHeight="false" outlineLevel="0" collapsed="false">
      <c r="A438" s="5" t="s">
        <v>455</v>
      </c>
      <c r="B438" s="5" t="s">
        <v>435</v>
      </c>
      <c r="C438" s="5" t="n">
        <v>0</v>
      </c>
      <c r="D438" s="5"/>
      <c r="E438" s="5" t="n">
        <v>0</v>
      </c>
      <c r="F438" s="5"/>
      <c r="G438" s="5" t="n">
        <f aca="false">C438+D438+E438+F438</f>
        <v>0</v>
      </c>
      <c r="H438" s="5"/>
    </row>
    <row r="439" s="1" customFormat="true" ht="13.2" hidden="false" customHeight="false" outlineLevel="0" collapsed="false">
      <c r="A439" s="5" t="s">
        <v>456</v>
      </c>
      <c r="B439" s="5" t="s">
        <v>457</v>
      </c>
      <c r="C439" s="5" t="n">
        <v>112</v>
      </c>
      <c r="D439" s="5"/>
      <c r="E439" s="5" t="n">
        <v>105.5</v>
      </c>
      <c r="F439" s="5"/>
      <c r="G439" s="5" t="n">
        <f aca="false">C439+D439+E439+F439</f>
        <v>217.5</v>
      </c>
      <c r="H439" s="5"/>
    </row>
    <row r="440" s="1" customFormat="true" ht="13.2" hidden="false" customHeight="false" outlineLevel="0" collapsed="false">
      <c r="A440" s="5" t="s">
        <v>458</v>
      </c>
      <c r="B440" s="5" t="s">
        <v>457</v>
      </c>
      <c r="C440" s="5" t="n">
        <v>130</v>
      </c>
      <c r="D440" s="5"/>
      <c r="E440" s="5" t="n">
        <v>87</v>
      </c>
      <c r="F440" s="5"/>
      <c r="G440" s="5" t="n">
        <f aca="false">C440+D440+E440+F440</f>
        <v>217</v>
      </c>
      <c r="H440" s="5"/>
    </row>
    <row r="441" s="1" customFormat="true" ht="13.2" hidden="false" customHeight="false" outlineLevel="0" collapsed="false">
      <c r="A441" s="5" t="s">
        <v>459</v>
      </c>
      <c r="B441" s="5" t="s">
        <v>457</v>
      </c>
      <c r="C441" s="5" t="n">
        <v>114.5</v>
      </c>
      <c r="D441" s="5"/>
      <c r="E441" s="5" t="n">
        <v>101</v>
      </c>
      <c r="F441" s="5"/>
      <c r="G441" s="5" t="n">
        <f aca="false">C441+D441+E441+F441</f>
        <v>215.5</v>
      </c>
      <c r="H441" s="5"/>
    </row>
    <row r="442" s="1" customFormat="true" ht="13.2" hidden="false" customHeight="false" outlineLevel="0" collapsed="false">
      <c r="A442" s="5" t="s">
        <v>460</v>
      </c>
      <c r="B442" s="5" t="s">
        <v>457</v>
      </c>
      <c r="C442" s="5" t="n">
        <v>108</v>
      </c>
      <c r="D442" s="5"/>
      <c r="E442" s="5" t="n">
        <v>105</v>
      </c>
      <c r="F442" s="5"/>
      <c r="G442" s="5" t="n">
        <f aca="false">C442+D442+E442+F442</f>
        <v>213</v>
      </c>
      <c r="H442" s="5"/>
    </row>
    <row r="443" s="1" customFormat="true" ht="13.2" hidden="false" customHeight="false" outlineLevel="0" collapsed="false">
      <c r="A443" s="5" t="s">
        <v>461</v>
      </c>
      <c r="B443" s="5" t="s">
        <v>457</v>
      </c>
      <c r="C443" s="5" t="n">
        <v>96</v>
      </c>
      <c r="D443" s="5"/>
      <c r="E443" s="5" t="n">
        <v>102</v>
      </c>
      <c r="F443" s="5"/>
      <c r="G443" s="5" t="n">
        <f aca="false">C443+D443+E443+F443</f>
        <v>198</v>
      </c>
      <c r="H443" s="5"/>
    </row>
    <row r="444" s="1" customFormat="true" ht="13.2" hidden="false" customHeight="false" outlineLevel="0" collapsed="false">
      <c r="A444" s="5" t="s">
        <v>462</v>
      </c>
      <c r="B444" s="5" t="s">
        <v>457</v>
      </c>
      <c r="C444" s="5" t="n">
        <v>100</v>
      </c>
      <c r="D444" s="5"/>
      <c r="E444" s="5" t="n">
        <v>92</v>
      </c>
      <c r="F444" s="5"/>
      <c r="G444" s="5" t="n">
        <f aca="false">C444+D444+E444+F444</f>
        <v>192</v>
      </c>
      <c r="H444" s="5"/>
    </row>
    <row r="445" s="1" customFormat="true" ht="13.2" hidden="false" customHeight="false" outlineLevel="0" collapsed="false">
      <c r="A445" s="5" t="s">
        <v>463</v>
      </c>
      <c r="B445" s="5" t="s">
        <v>457</v>
      </c>
      <c r="C445" s="5" t="n">
        <v>114</v>
      </c>
      <c r="D445" s="5"/>
      <c r="E445" s="5" t="n">
        <v>75</v>
      </c>
      <c r="F445" s="5"/>
      <c r="G445" s="5" t="n">
        <f aca="false">C445+D445+E445+F445</f>
        <v>189</v>
      </c>
      <c r="H445" s="5"/>
    </row>
    <row r="446" s="1" customFormat="true" ht="13.2" hidden="false" customHeight="false" outlineLevel="0" collapsed="false">
      <c r="A446" s="5" t="s">
        <v>464</v>
      </c>
      <c r="B446" s="5" t="s">
        <v>457</v>
      </c>
      <c r="C446" s="5" t="n">
        <v>103.5</v>
      </c>
      <c r="D446" s="5"/>
      <c r="E446" s="5" t="n">
        <v>85</v>
      </c>
      <c r="F446" s="5"/>
      <c r="G446" s="5" t="n">
        <f aca="false">C446+D446+E446+F446</f>
        <v>188.5</v>
      </c>
      <c r="H446" s="5"/>
    </row>
    <row r="447" s="1" customFormat="true" ht="13.2" hidden="false" customHeight="false" outlineLevel="0" collapsed="false">
      <c r="A447" s="5" t="s">
        <v>465</v>
      </c>
      <c r="B447" s="5" t="s">
        <v>457</v>
      </c>
      <c r="C447" s="5" t="n">
        <v>96</v>
      </c>
      <c r="D447" s="5"/>
      <c r="E447" s="5" t="n">
        <v>90</v>
      </c>
      <c r="F447" s="5"/>
      <c r="G447" s="5" t="n">
        <f aca="false">C447+D447+E447+F447</f>
        <v>186</v>
      </c>
      <c r="H447" s="5"/>
    </row>
    <row r="448" s="1" customFormat="true" ht="13.2" hidden="false" customHeight="false" outlineLevel="0" collapsed="false">
      <c r="A448" s="5" t="s">
        <v>466</v>
      </c>
      <c r="B448" s="5" t="s">
        <v>457</v>
      </c>
      <c r="C448" s="5" t="n">
        <v>95.5</v>
      </c>
      <c r="D448" s="5"/>
      <c r="E448" s="5" t="n">
        <v>89.5</v>
      </c>
      <c r="F448" s="5"/>
      <c r="G448" s="5" t="n">
        <f aca="false">C448+D448+E448+F448</f>
        <v>185</v>
      </c>
      <c r="H448" s="5"/>
    </row>
    <row r="449" s="1" customFormat="true" ht="13.2" hidden="false" customHeight="false" outlineLevel="0" collapsed="false">
      <c r="A449" s="5" t="s">
        <v>467</v>
      </c>
      <c r="B449" s="5" t="s">
        <v>457</v>
      </c>
      <c r="C449" s="5" t="n">
        <v>109.5</v>
      </c>
      <c r="D449" s="5"/>
      <c r="E449" s="5" t="n">
        <v>74</v>
      </c>
      <c r="F449" s="5"/>
      <c r="G449" s="5" t="n">
        <f aca="false">C449+D449+E449+F449</f>
        <v>183.5</v>
      </c>
      <c r="H449" s="5"/>
    </row>
    <row r="450" s="1" customFormat="true" ht="13.2" hidden="false" customHeight="false" outlineLevel="0" collapsed="false">
      <c r="A450" s="5" t="s">
        <v>468</v>
      </c>
      <c r="B450" s="5" t="s">
        <v>457</v>
      </c>
      <c r="C450" s="5" t="n">
        <v>105</v>
      </c>
      <c r="D450" s="5"/>
      <c r="E450" s="5" t="n">
        <v>74.5</v>
      </c>
      <c r="F450" s="5"/>
      <c r="G450" s="5" t="n">
        <f aca="false">C450+D450+E450+F450</f>
        <v>179.5</v>
      </c>
      <c r="H450" s="5"/>
    </row>
    <row r="451" s="1" customFormat="true" ht="13.2" hidden="false" customHeight="false" outlineLevel="0" collapsed="false">
      <c r="A451" s="5" t="s">
        <v>469</v>
      </c>
      <c r="B451" s="5" t="s">
        <v>457</v>
      </c>
      <c r="C451" s="5" t="n">
        <v>80</v>
      </c>
      <c r="D451" s="5"/>
      <c r="E451" s="5" t="n">
        <v>97</v>
      </c>
      <c r="F451" s="5"/>
      <c r="G451" s="5" t="n">
        <f aca="false">C451+D451+E451+F451</f>
        <v>177</v>
      </c>
      <c r="H451" s="5"/>
    </row>
    <row r="452" s="1" customFormat="true" ht="13.2" hidden="false" customHeight="false" outlineLevel="0" collapsed="false">
      <c r="A452" s="5" t="s">
        <v>470</v>
      </c>
      <c r="B452" s="5" t="s">
        <v>457</v>
      </c>
      <c r="C452" s="5" t="n">
        <v>84</v>
      </c>
      <c r="D452" s="5"/>
      <c r="E452" s="5" t="n">
        <v>91.5</v>
      </c>
      <c r="F452" s="5"/>
      <c r="G452" s="5" t="n">
        <f aca="false">C452+D452+E452+F452</f>
        <v>175.5</v>
      </c>
      <c r="H452" s="5"/>
    </row>
    <row r="453" s="1" customFormat="true" ht="13.2" hidden="false" customHeight="false" outlineLevel="0" collapsed="false">
      <c r="A453" s="5" t="s">
        <v>471</v>
      </c>
      <c r="B453" s="5" t="s">
        <v>457</v>
      </c>
      <c r="C453" s="5" t="n">
        <v>82</v>
      </c>
      <c r="D453" s="5"/>
      <c r="E453" s="5" t="n">
        <v>91</v>
      </c>
      <c r="F453" s="5"/>
      <c r="G453" s="5" t="n">
        <f aca="false">C453+D453+E453+F453</f>
        <v>173</v>
      </c>
      <c r="H453" s="5"/>
    </row>
    <row r="454" s="1" customFormat="true" ht="13.2" hidden="false" customHeight="false" outlineLevel="0" collapsed="false">
      <c r="A454" s="5" t="s">
        <v>472</v>
      </c>
      <c r="B454" s="5" t="s">
        <v>457</v>
      </c>
      <c r="C454" s="5" t="n">
        <v>87</v>
      </c>
      <c r="D454" s="5"/>
      <c r="E454" s="5" t="n">
        <v>75.5</v>
      </c>
      <c r="F454" s="5"/>
      <c r="G454" s="5" t="n">
        <f aca="false">C454+D454+E454+F454</f>
        <v>162.5</v>
      </c>
      <c r="H454" s="5"/>
    </row>
    <row r="455" s="1" customFormat="true" ht="13.2" hidden="false" customHeight="false" outlineLevel="0" collapsed="false">
      <c r="A455" s="5" t="s">
        <v>473</v>
      </c>
      <c r="B455" s="5" t="s">
        <v>457</v>
      </c>
      <c r="C455" s="5" t="n">
        <v>81.5</v>
      </c>
      <c r="D455" s="5"/>
      <c r="E455" s="5" t="n">
        <v>80</v>
      </c>
      <c r="F455" s="5"/>
      <c r="G455" s="5" t="n">
        <f aca="false">C455+D455+E455+F455</f>
        <v>161.5</v>
      </c>
      <c r="H455" s="5"/>
    </row>
    <row r="456" s="1" customFormat="true" ht="13.2" hidden="false" customHeight="false" outlineLevel="0" collapsed="false">
      <c r="A456" s="5" t="s">
        <v>474</v>
      </c>
      <c r="B456" s="5" t="s">
        <v>457</v>
      </c>
      <c r="C456" s="5" t="n">
        <v>102</v>
      </c>
      <c r="D456" s="5"/>
      <c r="E456" s="5" t="n">
        <v>58.5</v>
      </c>
      <c r="F456" s="5"/>
      <c r="G456" s="5" t="n">
        <f aca="false">C456+D456+E456+F456</f>
        <v>160.5</v>
      </c>
      <c r="H456" s="5"/>
    </row>
    <row r="457" s="1" customFormat="true" ht="13.2" hidden="false" customHeight="false" outlineLevel="0" collapsed="false">
      <c r="A457" s="5" t="s">
        <v>475</v>
      </c>
      <c r="B457" s="5" t="s">
        <v>457</v>
      </c>
      <c r="C457" s="5" t="n">
        <v>84</v>
      </c>
      <c r="D457" s="5"/>
      <c r="E457" s="5" t="n">
        <v>74</v>
      </c>
      <c r="F457" s="5"/>
      <c r="G457" s="5" t="n">
        <f aca="false">C457+D457+E457+F457</f>
        <v>158</v>
      </c>
      <c r="H457" s="5"/>
    </row>
    <row r="458" s="1" customFormat="true" ht="13.2" hidden="false" customHeight="false" outlineLevel="0" collapsed="false">
      <c r="A458" s="5" t="s">
        <v>476</v>
      </c>
      <c r="B458" s="5" t="s">
        <v>457</v>
      </c>
      <c r="C458" s="5" t="n">
        <v>83.5</v>
      </c>
      <c r="D458" s="5"/>
      <c r="E458" s="5" t="n">
        <v>68</v>
      </c>
      <c r="F458" s="5"/>
      <c r="G458" s="5" t="n">
        <f aca="false">C458+D458+E458+F458</f>
        <v>151.5</v>
      </c>
      <c r="H458" s="5"/>
    </row>
    <row r="459" s="1" customFormat="true" ht="13.2" hidden="false" customHeight="false" outlineLevel="0" collapsed="false">
      <c r="A459" s="5" t="s">
        <v>477</v>
      </c>
      <c r="B459" s="5" t="s">
        <v>457</v>
      </c>
      <c r="C459" s="5" t="n">
        <v>76.5</v>
      </c>
      <c r="D459" s="5"/>
      <c r="E459" s="5" t="n">
        <v>74</v>
      </c>
      <c r="F459" s="5"/>
      <c r="G459" s="5" t="n">
        <f aca="false">C459+D459+E459+F459</f>
        <v>150.5</v>
      </c>
      <c r="H459" s="5"/>
    </row>
    <row r="460" s="1" customFormat="true" ht="13.2" hidden="false" customHeight="false" outlineLevel="0" collapsed="false">
      <c r="A460" s="5" t="s">
        <v>478</v>
      </c>
      <c r="B460" s="5" t="s">
        <v>457</v>
      </c>
      <c r="C460" s="5" t="n">
        <v>65.5</v>
      </c>
      <c r="D460" s="5"/>
      <c r="E460" s="5" t="n">
        <v>81</v>
      </c>
      <c r="F460" s="5"/>
      <c r="G460" s="5" t="n">
        <f aca="false">C460+D460+E460+F460</f>
        <v>146.5</v>
      </c>
      <c r="H460" s="5"/>
    </row>
    <row r="461" s="1" customFormat="true" ht="13.2" hidden="false" customHeight="false" outlineLevel="0" collapsed="false">
      <c r="A461" s="5" t="s">
        <v>479</v>
      </c>
      <c r="B461" s="5" t="s">
        <v>457</v>
      </c>
      <c r="C461" s="5" t="n">
        <v>81</v>
      </c>
      <c r="D461" s="5"/>
      <c r="E461" s="5" t="n">
        <v>64</v>
      </c>
      <c r="F461" s="5"/>
      <c r="G461" s="5" t="n">
        <f aca="false">C461+D461+E461+F461</f>
        <v>145</v>
      </c>
      <c r="H461" s="5"/>
    </row>
    <row r="462" s="1" customFormat="true" ht="13.2" hidden="false" customHeight="false" outlineLevel="0" collapsed="false">
      <c r="A462" s="5" t="s">
        <v>480</v>
      </c>
      <c r="B462" s="5" t="s">
        <v>457</v>
      </c>
      <c r="C462" s="5" t="n">
        <v>69.5</v>
      </c>
      <c r="D462" s="5"/>
      <c r="E462" s="5" t="n">
        <v>68</v>
      </c>
      <c r="F462" s="5"/>
      <c r="G462" s="5" t="n">
        <f aca="false">C462+D462+E462+F462</f>
        <v>137.5</v>
      </c>
      <c r="H462" s="5"/>
    </row>
    <row r="463" s="1" customFormat="true" ht="13.2" hidden="false" customHeight="false" outlineLevel="0" collapsed="false">
      <c r="A463" s="5" t="s">
        <v>481</v>
      </c>
      <c r="B463" s="5" t="s">
        <v>457</v>
      </c>
      <c r="C463" s="5" t="n">
        <v>68.5</v>
      </c>
      <c r="D463" s="5"/>
      <c r="E463" s="5" t="n">
        <v>66</v>
      </c>
      <c r="F463" s="5"/>
      <c r="G463" s="5" t="n">
        <f aca="false">C463+D463+E463+F463</f>
        <v>134.5</v>
      </c>
      <c r="H463" s="5"/>
    </row>
    <row r="464" s="1" customFormat="true" ht="13.2" hidden="false" customHeight="false" outlineLevel="0" collapsed="false">
      <c r="A464" s="5" t="s">
        <v>482</v>
      </c>
      <c r="B464" s="5" t="s">
        <v>457</v>
      </c>
      <c r="C464" s="5" t="n">
        <v>61</v>
      </c>
      <c r="D464" s="5"/>
      <c r="E464" s="5" t="n">
        <v>73</v>
      </c>
      <c r="F464" s="5"/>
      <c r="G464" s="5" t="n">
        <f aca="false">C464+D464+E464+F464</f>
        <v>134</v>
      </c>
      <c r="H464" s="5"/>
    </row>
    <row r="465" s="1" customFormat="true" ht="13.2" hidden="false" customHeight="false" outlineLevel="0" collapsed="false">
      <c r="A465" s="5" t="s">
        <v>483</v>
      </c>
      <c r="B465" s="5" t="s">
        <v>457</v>
      </c>
      <c r="C465" s="5" t="n">
        <v>66.5</v>
      </c>
      <c r="D465" s="5"/>
      <c r="E465" s="5" t="n">
        <v>66</v>
      </c>
      <c r="F465" s="5"/>
      <c r="G465" s="5" t="n">
        <f aca="false">C465+D465+E465+F465</f>
        <v>132.5</v>
      </c>
      <c r="H465" s="5"/>
    </row>
    <row r="466" s="1" customFormat="true" ht="13.2" hidden="false" customHeight="false" outlineLevel="0" collapsed="false">
      <c r="A466" s="5" t="s">
        <v>484</v>
      </c>
      <c r="B466" s="5" t="s">
        <v>457</v>
      </c>
      <c r="C466" s="5" t="n">
        <v>67</v>
      </c>
      <c r="D466" s="5"/>
      <c r="E466" s="5" t="n">
        <v>61</v>
      </c>
      <c r="F466" s="5"/>
      <c r="G466" s="5" t="n">
        <f aca="false">C466+D466+E466+F466</f>
        <v>128</v>
      </c>
      <c r="H466" s="5"/>
    </row>
    <row r="467" s="1" customFormat="true" ht="13.2" hidden="false" customHeight="false" outlineLevel="0" collapsed="false">
      <c r="A467" s="5" t="s">
        <v>485</v>
      </c>
      <c r="B467" s="5" t="s">
        <v>457</v>
      </c>
      <c r="C467" s="5" t="n">
        <v>76.5</v>
      </c>
      <c r="D467" s="5"/>
      <c r="E467" s="5" t="n">
        <v>51</v>
      </c>
      <c r="F467" s="5"/>
      <c r="G467" s="5" t="n">
        <f aca="false">C467+D467+E467+F467</f>
        <v>127.5</v>
      </c>
      <c r="H467" s="5"/>
    </row>
    <row r="468" s="1" customFormat="true" ht="13.2" hidden="false" customHeight="false" outlineLevel="0" collapsed="false">
      <c r="A468" s="5" t="s">
        <v>486</v>
      </c>
      <c r="B468" s="5" t="s">
        <v>457</v>
      </c>
      <c r="C468" s="5" t="n">
        <v>0</v>
      </c>
      <c r="D468" s="5"/>
      <c r="E468" s="5" t="n">
        <v>0</v>
      </c>
      <c r="F468" s="5"/>
      <c r="G468" s="5" t="n">
        <f aca="false">C468+D468+E468+F468</f>
        <v>0</v>
      </c>
      <c r="H468" s="5"/>
    </row>
    <row r="469" s="1" customFormat="true" ht="13.2" hidden="false" customHeight="false" outlineLevel="0" collapsed="false">
      <c r="A469" s="5" t="s">
        <v>487</v>
      </c>
      <c r="B469" s="5" t="s">
        <v>457</v>
      </c>
      <c r="C469" s="5" t="n">
        <v>0</v>
      </c>
      <c r="D469" s="5"/>
      <c r="E469" s="5" t="n">
        <v>0</v>
      </c>
      <c r="F469" s="5"/>
      <c r="G469" s="5" t="n">
        <f aca="false">C469+D469+E469+F469</f>
        <v>0</v>
      </c>
      <c r="H469" s="5"/>
    </row>
    <row r="470" s="1" customFormat="true" ht="13.2" hidden="false" customHeight="false" outlineLevel="0" collapsed="false">
      <c r="A470" s="5" t="s">
        <v>488</v>
      </c>
      <c r="B470" s="5" t="s">
        <v>457</v>
      </c>
      <c r="C470" s="5" t="n">
        <v>0</v>
      </c>
      <c r="D470" s="5"/>
      <c r="E470" s="5" t="n">
        <v>0</v>
      </c>
      <c r="F470" s="5"/>
      <c r="G470" s="5" t="n">
        <f aca="false">C470+D470+E470+F470</f>
        <v>0</v>
      </c>
      <c r="H470" s="5"/>
    </row>
    <row r="471" s="1" customFormat="true" ht="13.2" hidden="false" customHeight="false" outlineLevel="0" collapsed="false">
      <c r="A471" s="5" t="s">
        <v>489</v>
      </c>
      <c r="B471" s="5" t="s">
        <v>457</v>
      </c>
      <c r="C471" s="5" t="n">
        <v>0</v>
      </c>
      <c r="D471" s="5"/>
      <c r="E471" s="5" t="n">
        <v>0</v>
      </c>
      <c r="F471" s="5"/>
      <c r="G471" s="5" t="n">
        <f aca="false">C471+D471+E471+F471</f>
        <v>0</v>
      </c>
      <c r="H471" s="5"/>
    </row>
    <row r="472" s="1" customFormat="true" ht="13.2" hidden="false" customHeight="false" outlineLevel="0" collapsed="false">
      <c r="A472" s="5" t="s">
        <v>490</v>
      </c>
      <c r="B472" s="5" t="s">
        <v>457</v>
      </c>
      <c r="C472" s="5" t="n">
        <v>0</v>
      </c>
      <c r="D472" s="5"/>
      <c r="E472" s="5" t="n">
        <v>0</v>
      </c>
      <c r="F472" s="5"/>
      <c r="G472" s="5" t="n">
        <f aca="false">C472+D472+E472+F472</f>
        <v>0</v>
      </c>
      <c r="H472" s="5"/>
    </row>
    <row r="473" s="1" customFormat="true" ht="13.2" hidden="false" customHeight="false" outlineLevel="0" collapsed="false">
      <c r="A473" s="5" t="s">
        <v>491</v>
      </c>
      <c r="B473" s="5" t="s">
        <v>457</v>
      </c>
      <c r="C473" s="5" t="n">
        <v>0</v>
      </c>
      <c r="D473" s="5"/>
      <c r="E473" s="5" t="n">
        <v>0</v>
      </c>
      <c r="F473" s="5"/>
      <c r="G473" s="5" t="n">
        <f aca="false">C473+D473+E473+F473</f>
        <v>0</v>
      </c>
      <c r="H473" s="5"/>
    </row>
    <row r="474" s="1" customFormat="true" ht="13.2" hidden="false" customHeight="false" outlineLevel="0" collapsed="false">
      <c r="A474" s="5" t="s">
        <v>492</v>
      </c>
      <c r="B474" s="5" t="s">
        <v>493</v>
      </c>
      <c r="C474" s="5" t="n">
        <v>114</v>
      </c>
      <c r="D474" s="5"/>
      <c r="E474" s="5" t="n">
        <v>101.5</v>
      </c>
      <c r="F474" s="5"/>
      <c r="G474" s="5" t="n">
        <f aca="false">C474+D474+E474+F474</f>
        <v>215.5</v>
      </c>
      <c r="H474" s="5"/>
    </row>
    <row r="475" s="1" customFormat="true" ht="13.2" hidden="false" customHeight="false" outlineLevel="0" collapsed="false">
      <c r="A475" s="5" t="s">
        <v>494</v>
      </c>
      <c r="B475" s="5" t="s">
        <v>493</v>
      </c>
      <c r="C475" s="5" t="n">
        <v>110.5</v>
      </c>
      <c r="D475" s="5"/>
      <c r="E475" s="5" t="n">
        <v>99</v>
      </c>
      <c r="F475" s="5"/>
      <c r="G475" s="5" t="n">
        <f aca="false">C475+D475+E475+F475</f>
        <v>209.5</v>
      </c>
      <c r="H475" s="5"/>
    </row>
    <row r="476" s="1" customFormat="true" ht="13.2" hidden="false" customHeight="false" outlineLevel="0" collapsed="false">
      <c r="A476" s="5" t="s">
        <v>495</v>
      </c>
      <c r="B476" s="5" t="s">
        <v>493</v>
      </c>
      <c r="C476" s="5" t="n">
        <v>114.5</v>
      </c>
      <c r="D476" s="5"/>
      <c r="E476" s="5" t="n">
        <v>84.5</v>
      </c>
      <c r="F476" s="5"/>
      <c r="G476" s="5" t="n">
        <f aca="false">C476+D476+E476+F476</f>
        <v>199</v>
      </c>
      <c r="H476" s="5"/>
    </row>
    <row r="477" s="1" customFormat="true" ht="13.2" hidden="false" customHeight="false" outlineLevel="0" collapsed="false">
      <c r="A477" s="5" t="s">
        <v>496</v>
      </c>
      <c r="B477" s="5" t="s">
        <v>493</v>
      </c>
      <c r="C477" s="5" t="n">
        <v>106.5</v>
      </c>
      <c r="D477" s="5"/>
      <c r="E477" s="5" t="n">
        <v>92</v>
      </c>
      <c r="F477" s="5"/>
      <c r="G477" s="5" t="n">
        <f aca="false">C477+D477+E477+F477</f>
        <v>198.5</v>
      </c>
      <c r="H477" s="5"/>
    </row>
    <row r="478" s="1" customFormat="true" ht="13.2" hidden="false" customHeight="false" outlineLevel="0" collapsed="false">
      <c r="A478" s="5" t="s">
        <v>497</v>
      </c>
      <c r="B478" s="5" t="s">
        <v>493</v>
      </c>
      <c r="C478" s="5" t="n">
        <v>104.5</v>
      </c>
      <c r="D478" s="5"/>
      <c r="E478" s="5" t="n">
        <v>93</v>
      </c>
      <c r="F478" s="5"/>
      <c r="G478" s="5" t="n">
        <f aca="false">C478+D478+E478+F478</f>
        <v>197.5</v>
      </c>
      <c r="H478" s="5"/>
    </row>
    <row r="479" s="1" customFormat="true" ht="13.2" hidden="false" customHeight="false" outlineLevel="0" collapsed="false">
      <c r="A479" s="5" t="s">
        <v>498</v>
      </c>
      <c r="B479" s="5" t="s">
        <v>493</v>
      </c>
      <c r="C479" s="5" t="n">
        <v>100</v>
      </c>
      <c r="D479" s="5"/>
      <c r="E479" s="5" t="n">
        <v>96</v>
      </c>
      <c r="F479" s="5"/>
      <c r="G479" s="5" t="n">
        <f aca="false">C479+D479+E479+F479</f>
        <v>196</v>
      </c>
      <c r="H479" s="5"/>
    </row>
    <row r="480" s="1" customFormat="true" ht="13.2" hidden="false" customHeight="false" outlineLevel="0" collapsed="false">
      <c r="A480" s="5" t="s">
        <v>499</v>
      </c>
      <c r="B480" s="5" t="s">
        <v>493</v>
      </c>
      <c r="C480" s="5" t="n">
        <v>98</v>
      </c>
      <c r="D480" s="5"/>
      <c r="E480" s="5" t="n">
        <v>93.5</v>
      </c>
      <c r="F480" s="5"/>
      <c r="G480" s="5" t="n">
        <f aca="false">C480+D480+E480+F480</f>
        <v>191.5</v>
      </c>
      <c r="H480" s="5"/>
    </row>
    <row r="481" s="1" customFormat="true" ht="13.2" hidden="false" customHeight="false" outlineLevel="0" collapsed="false">
      <c r="A481" s="5" t="s">
        <v>500</v>
      </c>
      <c r="B481" s="5" t="s">
        <v>493</v>
      </c>
      <c r="C481" s="5" t="n">
        <v>107.5</v>
      </c>
      <c r="D481" s="5"/>
      <c r="E481" s="5" t="n">
        <v>82.5</v>
      </c>
      <c r="F481" s="5"/>
      <c r="G481" s="5" t="n">
        <f aca="false">C481+D481+E481+F481</f>
        <v>190</v>
      </c>
      <c r="H481" s="5"/>
    </row>
    <row r="482" s="1" customFormat="true" ht="13.2" hidden="false" customHeight="false" outlineLevel="0" collapsed="false">
      <c r="A482" s="5" t="s">
        <v>501</v>
      </c>
      <c r="B482" s="5" t="s">
        <v>493</v>
      </c>
      <c r="C482" s="5" t="n">
        <v>104</v>
      </c>
      <c r="D482" s="5"/>
      <c r="E482" s="5" t="n">
        <v>84</v>
      </c>
      <c r="F482" s="5"/>
      <c r="G482" s="5" t="n">
        <f aca="false">C482+D482+E482+F482</f>
        <v>188</v>
      </c>
      <c r="H482" s="5"/>
    </row>
    <row r="483" s="1" customFormat="true" ht="13.2" hidden="false" customHeight="false" outlineLevel="0" collapsed="false">
      <c r="A483" s="5" t="s">
        <v>502</v>
      </c>
      <c r="B483" s="5" t="s">
        <v>493</v>
      </c>
      <c r="C483" s="5" t="n">
        <v>103</v>
      </c>
      <c r="D483" s="5"/>
      <c r="E483" s="5" t="n">
        <v>85</v>
      </c>
      <c r="F483" s="5"/>
      <c r="G483" s="5" t="n">
        <f aca="false">C483+D483+E483+F483</f>
        <v>188</v>
      </c>
      <c r="H483" s="5"/>
    </row>
    <row r="484" s="1" customFormat="true" ht="13.2" hidden="false" customHeight="false" outlineLevel="0" collapsed="false">
      <c r="A484" s="5" t="s">
        <v>503</v>
      </c>
      <c r="B484" s="5" t="s">
        <v>493</v>
      </c>
      <c r="C484" s="5" t="n">
        <v>90</v>
      </c>
      <c r="D484" s="5"/>
      <c r="E484" s="5" t="n">
        <v>96</v>
      </c>
      <c r="F484" s="5"/>
      <c r="G484" s="5" t="n">
        <f aca="false">C484+D484+E484+F484</f>
        <v>186</v>
      </c>
      <c r="H484" s="5"/>
    </row>
    <row r="485" s="1" customFormat="true" ht="13.2" hidden="false" customHeight="false" outlineLevel="0" collapsed="false">
      <c r="A485" s="5" t="s">
        <v>504</v>
      </c>
      <c r="B485" s="5" t="s">
        <v>493</v>
      </c>
      <c r="C485" s="5" t="n">
        <v>82.5</v>
      </c>
      <c r="D485" s="5"/>
      <c r="E485" s="5" t="n">
        <v>101</v>
      </c>
      <c r="F485" s="5"/>
      <c r="G485" s="5" t="n">
        <f aca="false">C485+D485+E485+F485</f>
        <v>183.5</v>
      </c>
      <c r="H485" s="5"/>
    </row>
    <row r="486" s="1" customFormat="true" ht="13.2" hidden="false" customHeight="false" outlineLevel="0" collapsed="false">
      <c r="A486" s="5" t="s">
        <v>505</v>
      </c>
      <c r="B486" s="5" t="s">
        <v>493</v>
      </c>
      <c r="C486" s="5" t="n">
        <v>86</v>
      </c>
      <c r="D486" s="5"/>
      <c r="E486" s="5" t="n">
        <v>96</v>
      </c>
      <c r="F486" s="5"/>
      <c r="G486" s="5" t="n">
        <f aca="false">C486+D486+E486+F486</f>
        <v>182</v>
      </c>
      <c r="H486" s="5"/>
    </row>
    <row r="487" s="1" customFormat="true" ht="13.2" hidden="false" customHeight="false" outlineLevel="0" collapsed="false">
      <c r="A487" s="5" t="s">
        <v>506</v>
      </c>
      <c r="B487" s="5" t="s">
        <v>493</v>
      </c>
      <c r="C487" s="5" t="n">
        <v>83.5</v>
      </c>
      <c r="D487" s="5"/>
      <c r="E487" s="5" t="n">
        <v>98</v>
      </c>
      <c r="F487" s="5"/>
      <c r="G487" s="5" t="n">
        <f aca="false">C487+D487+E487+F487</f>
        <v>181.5</v>
      </c>
      <c r="H487" s="5"/>
    </row>
    <row r="488" s="1" customFormat="true" ht="13.2" hidden="false" customHeight="false" outlineLevel="0" collapsed="false">
      <c r="A488" s="5" t="s">
        <v>507</v>
      </c>
      <c r="B488" s="5" t="s">
        <v>493</v>
      </c>
      <c r="C488" s="5" t="n">
        <v>107</v>
      </c>
      <c r="D488" s="5"/>
      <c r="E488" s="5" t="n">
        <v>74</v>
      </c>
      <c r="F488" s="5"/>
      <c r="G488" s="5" t="n">
        <f aca="false">C488+D488+E488+F488</f>
        <v>181</v>
      </c>
      <c r="H488" s="5"/>
    </row>
    <row r="489" s="1" customFormat="true" ht="13.2" hidden="false" customHeight="false" outlineLevel="0" collapsed="false">
      <c r="A489" s="5" t="s">
        <v>508</v>
      </c>
      <c r="B489" s="5" t="s">
        <v>493</v>
      </c>
      <c r="C489" s="5" t="n">
        <v>86.5</v>
      </c>
      <c r="D489" s="5"/>
      <c r="E489" s="5" t="n">
        <v>94</v>
      </c>
      <c r="F489" s="5"/>
      <c r="G489" s="5" t="n">
        <f aca="false">C489+D489+E489+F489</f>
        <v>180.5</v>
      </c>
      <c r="H489" s="5"/>
    </row>
    <row r="490" s="1" customFormat="true" ht="13.2" hidden="false" customHeight="false" outlineLevel="0" collapsed="false">
      <c r="A490" s="5" t="s">
        <v>509</v>
      </c>
      <c r="B490" s="5" t="s">
        <v>493</v>
      </c>
      <c r="C490" s="5" t="n">
        <v>77</v>
      </c>
      <c r="D490" s="5"/>
      <c r="E490" s="5" t="n">
        <v>101.5</v>
      </c>
      <c r="F490" s="5"/>
      <c r="G490" s="5" t="n">
        <f aca="false">C490+D490+E490+F490</f>
        <v>178.5</v>
      </c>
      <c r="H490" s="5"/>
    </row>
    <row r="491" s="1" customFormat="true" ht="13.2" hidden="false" customHeight="false" outlineLevel="0" collapsed="false">
      <c r="A491" s="5" t="s">
        <v>510</v>
      </c>
      <c r="B491" s="5" t="s">
        <v>493</v>
      </c>
      <c r="C491" s="5" t="n">
        <v>86</v>
      </c>
      <c r="D491" s="5"/>
      <c r="E491" s="5" t="n">
        <v>91</v>
      </c>
      <c r="F491" s="5"/>
      <c r="G491" s="5" t="n">
        <f aca="false">C491+D491+E491+F491</f>
        <v>177</v>
      </c>
      <c r="H491" s="5"/>
    </row>
    <row r="492" s="1" customFormat="true" ht="13.2" hidden="false" customHeight="false" outlineLevel="0" collapsed="false">
      <c r="A492" s="5" t="s">
        <v>511</v>
      </c>
      <c r="B492" s="5" t="s">
        <v>493</v>
      </c>
      <c r="C492" s="5" t="n">
        <v>93.5</v>
      </c>
      <c r="D492" s="5"/>
      <c r="E492" s="5" t="n">
        <v>83.5</v>
      </c>
      <c r="F492" s="5"/>
      <c r="G492" s="5" t="n">
        <f aca="false">C492+D492+E492+F492</f>
        <v>177</v>
      </c>
      <c r="H492" s="5"/>
    </row>
    <row r="493" s="1" customFormat="true" ht="13.2" hidden="false" customHeight="false" outlineLevel="0" collapsed="false">
      <c r="A493" s="5" t="s">
        <v>512</v>
      </c>
      <c r="B493" s="5" t="s">
        <v>493</v>
      </c>
      <c r="C493" s="5" t="n">
        <v>93.5</v>
      </c>
      <c r="D493" s="5"/>
      <c r="E493" s="5" t="n">
        <v>83</v>
      </c>
      <c r="F493" s="5"/>
      <c r="G493" s="5" t="n">
        <f aca="false">C493+D493+E493+F493</f>
        <v>176.5</v>
      </c>
      <c r="H493" s="5"/>
    </row>
    <row r="494" s="1" customFormat="true" ht="13.2" hidden="false" customHeight="false" outlineLevel="0" collapsed="false">
      <c r="A494" s="5" t="s">
        <v>513</v>
      </c>
      <c r="B494" s="5" t="s">
        <v>493</v>
      </c>
      <c r="C494" s="5" t="n">
        <v>95</v>
      </c>
      <c r="D494" s="5"/>
      <c r="E494" s="5" t="n">
        <v>80.5</v>
      </c>
      <c r="F494" s="5"/>
      <c r="G494" s="5" t="n">
        <f aca="false">C494+D494+E494+F494</f>
        <v>175.5</v>
      </c>
      <c r="H494" s="5"/>
    </row>
    <row r="495" s="1" customFormat="true" ht="13.2" hidden="false" customHeight="false" outlineLevel="0" collapsed="false">
      <c r="A495" s="5" t="s">
        <v>514</v>
      </c>
      <c r="B495" s="5" t="s">
        <v>493</v>
      </c>
      <c r="C495" s="5" t="n">
        <v>94</v>
      </c>
      <c r="D495" s="5"/>
      <c r="E495" s="5" t="n">
        <v>80.5</v>
      </c>
      <c r="F495" s="5"/>
      <c r="G495" s="5" t="n">
        <f aca="false">C495+D495+E495+F495</f>
        <v>174.5</v>
      </c>
      <c r="H495" s="5"/>
    </row>
    <row r="496" s="1" customFormat="true" ht="13.2" hidden="false" customHeight="false" outlineLevel="0" collapsed="false">
      <c r="A496" s="5" t="s">
        <v>515</v>
      </c>
      <c r="B496" s="5" t="s">
        <v>493</v>
      </c>
      <c r="C496" s="5" t="n">
        <v>93</v>
      </c>
      <c r="D496" s="5"/>
      <c r="E496" s="5" t="n">
        <v>81</v>
      </c>
      <c r="F496" s="5"/>
      <c r="G496" s="5" t="n">
        <f aca="false">C496+D496+E496+F496</f>
        <v>174</v>
      </c>
      <c r="H496" s="5"/>
    </row>
    <row r="497" s="1" customFormat="true" ht="13.2" hidden="false" customHeight="false" outlineLevel="0" collapsed="false">
      <c r="A497" s="5" t="s">
        <v>516</v>
      </c>
      <c r="B497" s="5" t="s">
        <v>493</v>
      </c>
      <c r="C497" s="5" t="n">
        <v>92</v>
      </c>
      <c r="D497" s="5"/>
      <c r="E497" s="5" t="n">
        <v>80.5</v>
      </c>
      <c r="F497" s="5"/>
      <c r="G497" s="5" t="n">
        <f aca="false">C497+D497+E497+F497</f>
        <v>172.5</v>
      </c>
      <c r="H497" s="5"/>
    </row>
    <row r="498" s="1" customFormat="true" ht="13.2" hidden="false" customHeight="false" outlineLevel="0" collapsed="false">
      <c r="A498" s="5" t="s">
        <v>517</v>
      </c>
      <c r="B498" s="5" t="s">
        <v>493</v>
      </c>
      <c r="C498" s="5" t="n">
        <v>87.5</v>
      </c>
      <c r="D498" s="5"/>
      <c r="E498" s="5" t="n">
        <v>78</v>
      </c>
      <c r="F498" s="5"/>
      <c r="G498" s="5" t="n">
        <f aca="false">C498+D498+E498+F498</f>
        <v>165.5</v>
      </c>
      <c r="H498" s="5"/>
    </row>
    <row r="499" s="1" customFormat="true" ht="13.2" hidden="false" customHeight="false" outlineLevel="0" collapsed="false">
      <c r="A499" s="5" t="s">
        <v>518</v>
      </c>
      <c r="B499" s="5" t="s">
        <v>493</v>
      </c>
      <c r="C499" s="5" t="n">
        <v>86.5</v>
      </c>
      <c r="D499" s="5"/>
      <c r="E499" s="5" t="n">
        <v>76</v>
      </c>
      <c r="F499" s="5"/>
      <c r="G499" s="5" t="n">
        <f aca="false">C499+D499+E499+F499</f>
        <v>162.5</v>
      </c>
      <c r="H499" s="5"/>
    </row>
    <row r="500" s="1" customFormat="true" ht="13.2" hidden="false" customHeight="false" outlineLevel="0" collapsed="false">
      <c r="A500" s="5" t="s">
        <v>519</v>
      </c>
      <c r="B500" s="5" t="s">
        <v>493</v>
      </c>
      <c r="C500" s="5" t="n">
        <v>87.5</v>
      </c>
      <c r="D500" s="5"/>
      <c r="E500" s="5" t="n">
        <v>71</v>
      </c>
      <c r="F500" s="5"/>
      <c r="G500" s="5" t="n">
        <f aca="false">C500+D500+E500+F500</f>
        <v>158.5</v>
      </c>
      <c r="H500" s="5"/>
    </row>
    <row r="501" s="1" customFormat="true" ht="13.2" hidden="false" customHeight="false" outlineLevel="0" collapsed="false">
      <c r="A501" s="5" t="s">
        <v>520</v>
      </c>
      <c r="B501" s="5" t="s">
        <v>493</v>
      </c>
      <c r="C501" s="5" t="n">
        <v>81.5</v>
      </c>
      <c r="D501" s="5"/>
      <c r="E501" s="5" t="n">
        <v>76</v>
      </c>
      <c r="F501" s="5"/>
      <c r="G501" s="5" t="n">
        <f aca="false">C501+D501+E501+F501</f>
        <v>157.5</v>
      </c>
      <c r="H501" s="5"/>
    </row>
    <row r="502" s="1" customFormat="true" ht="13.2" hidden="false" customHeight="false" outlineLevel="0" collapsed="false">
      <c r="A502" s="5" t="s">
        <v>521</v>
      </c>
      <c r="B502" s="5" t="s">
        <v>493</v>
      </c>
      <c r="C502" s="5" t="n">
        <v>78.5</v>
      </c>
      <c r="D502" s="5"/>
      <c r="E502" s="5" t="n">
        <v>77</v>
      </c>
      <c r="F502" s="5"/>
      <c r="G502" s="5" t="n">
        <f aca="false">C502+D502+E502+F502</f>
        <v>155.5</v>
      </c>
      <c r="H502" s="5"/>
    </row>
    <row r="503" s="1" customFormat="true" ht="13.2" hidden="false" customHeight="false" outlineLevel="0" collapsed="false">
      <c r="A503" s="5" t="s">
        <v>522</v>
      </c>
      <c r="B503" s="5" t="s">
        <v>493</v>
      </c>
      <c r="C503" s="5" t="n">
        <v>86.5</v>
      </c>
      <c r="D503" s="5"/>
      <c r="E503" s="5" t="n">
        <v>68</v>
      </c>
      <c r="F503" s="5"/>
      <c r="G503" s="5" t="n">
        <f aca="false">C503+D503+E503+F503</f>
        <v>154.5</v>
      </c>
      <c r="H503" s="5"/>
    </row>
    <row r="504" s="1" customFormat="true" ht="13.2" hidden="false" customHeight="false" outlineLevel="0" collapsed="false">
      <c r="A504" s="5" t="s">
        <v>523</v>
      </c>
      <c r="B504" s="5" t="s">
        <v>493</v>
      </c>
      <c r="C504" s="5" t="n">
        <v>77.5</v>
      </c>
      <c r="D504" s="5"/>
      <c r="E504" s="5" t="n">
        <v>75</v>
      </c>
      <c r="F504" s="5"/>
      <c r="G504" s="5" t="n">
        <f aca="false">C504+D504+E504+F504</f>
        <v>152.5</v>
      </c>
      <c r="H504" s="5"/>
    </row>
    <row r="505" s="1" customFormat="true" ht="13.2" hidden="false" customHeight="false" outlineLevel="0" collapsed="false">
      <c r="A505" s="5" t="s">
        <v>524</v>
      </c>
      <c r="B505" s="5" t="s">
        <v>493</v>
      </c>
      <c r="C505" s="5" t="n">
        <v>74</v>
      </c>
      <c r="D505" s="5"/>
      <c r="E505" s="5" t="n">
        <v>78</v>
      </c>
      <c r="F505" s="5"/>
      <c r="G505" s="5" t="n">
        <f aca="false">C505+D505+E505+F505</f>
        <v>152</v>
      </c>
      <c r="H505" s="5"/>
    </row>
    <row r="506" s="1" customFormat="true" ht="13.2" hidden="false" customHeight="false" outlineLevel="0" collapsed="false">
      <c r="A506" s="5" t="s">
        <v>525</v>
      </c>
      <c r="B506" s="5" t="s">
        <v>493</v>
      </c>
      <c r="C506" s="5" t="n">
        <v>79.5</v>
      </c>
      <c r="D506" s="5"/>
      <c r="E506" s="5" t="n">
        <v>70</v>
      </c>
      <c r="F506" s="5"/>
      <c r="G506" s="5" t="n">
        <f aca="false">C506+D506+E506+F506</f>
        <v>149.5</v>
      </c>
      <c r="H506" s="5"/>
    </row>
    <row r="507" s="1" customFormat="true" ht="13.2" hidden="false" customHeight="false" outlineLevel="0" collapsed="false">
      <c r="A507" s="5" t="s">
        <v>526</v>
      </c>
      <c r="B507" s="5" t="s">
        <v>493</v>
      </c>
      <c r="C507" s="5" t="n">
        <v>101</v>
      </c>
      <c r="D507" s="5"/>
      <c r="E507" s="5" t="n">
        <v>47</v>
      </c>
      <c r="F507" s="5"/>
      <c r="G507" s="5" t="n">
        <f aca="false">C507+D507+E507+F507</f>
        <v>148</v>
      </c>
      <c r="H507" s="5"/>
    </row>
    <row r="508" s="1" customFormat="true" ht="13.2" hidden="false" customHeight="false" outlineLevel="0" collapsed="false">
      <c r="A508" s="5" t="s">
        <v>527</v>
      </c>
      <c r="B508" s="5" t="s">
        <v>493</v>
      </c>
      <c r="C508" s="5" t="n">
        <v>86</v>
      </c>
      <c r="D508" s="5"/>
      <c r="E508" s="5" t="n">
        <v>62</v>
      </c>
      <c r="F508" s="5"/>
      <c r="G508" s="5" t="n">
        <f aca="false">C508+D508+E508+F508</f>
        <v>148</v>
      </c>
      <c r="H508" s="5"/>
    </row>
    <row r="509" s="1" customFormat="true" ht="13.2" hidden="false" customHeight="false" outlineLevel="0" collapsed="false">
      <c r="A509" s="5" t="s">
        <v>528</v>
      </c>
      <c r="B509" s="5" t="s">
        <v>493</v>
      </c>
      <c r="C509" s="5" t="n">
        <v>71</v>
      </c>
      <c r="D509" s="5"/>
      <c r="E509" s="5" t="n">
        <v>69</v>
      </c>
      <c r="F509" s="5"/>
      <c r="G509" s="5" t="n">
        <f aca="false">C509+D509+E509+F509</f>
        <v>140</v>
      </c>
      <c r="H509" s="5"/>
    </row>
    <row r="510" s="1" customFormat="true" ht="13.2" hidden="false" customHeight="false" outlineLevel="0" collapsed="false">
      <c r="A510" s="5" t="s">
        <v>529</v>
      </c>
      <c r="B510" s="5" t="s">
        <v>493</v>
      </c>
      <c r="C510" s="5" t="n">
        <v>49</v>
      </c>
      <c r="D510" s="5"/>
      <c r="E510" s="5" t="n">
        <v>72</v>
      </c>
      <c r="F510" s="5"/>
      <c r="G510" s="5" t="n">
        <f aca="false">C510+D510+E510+F510</f>
        <v>121</v>
      </c>
      <c r="H510" s="5"/>
    </row>
    <row r="511" s="1" customFormat="true" ht="13.2" hidden="false" customHeight="false" outlineLevel="0" collapsed="false">
      <c r="A511" s="5" t="s">
        <v>530</v>
      </c>
      <c r="B511" s="5" t="s">
        <v>493</v>
      </c>
      <c r="C511" s="5" t="n">
        <v>75</v>
      </c>
      <c r="D511" s="5"/>
      <c r="E511" s="5" t="n">
        <v>42</v>
      </c>
      <c r="F511" s="5"/>
      <c r="G511" s="5" t="n">
        <f aca="false">C511+D511+E511+F511</f>
        <v>117</v>
      </c>
      <c r="H511" s="5"/>
    </row>
    <row r="512" s="1" customFormat="true" ht="13.2" hidden="false" customHeight="false" outlineLevel="0" collapsed="false">
      <c r="A512" s="5" t="s">
        <v>531</v>
      </c>
      <c r="B512" s="5" t="s">
        <v>493</v>
      </c>
      <c r="C512" s="5" t="n">
        <v>0</v>
      </c>
      <c r="D512" s="5"/>
      <c r="E512" s="5" t="n">
        <v>0</v>
      </c>
      <c r="F512" s="5"/>
      <c r="G512" s="5" t="n">
        <f aca="false">C512+D512+E512+F512</f>
        <v>0</v>
      </c>
      <c r="H512" s="5"/>
    </row>
    <row r="513" s="1" customFormat="true" ht="13.2" hidden="false" customHeight="false" outlineLevel="0" collapsed="false">
      <c r="A513" s="5" t="s">
        <v>532</v>
      </c>
      <c r="B513" s="5" t="s">
        <v>493</v>
      </c>
      <c r="C513" s="5" t="n">
        <v>0</v>
      </c>
      <c r="D513" s="5"/>
      <c r="E513" s="5" t="n">
        <v>0</v>
      </c>
      <c r="F513" s="5"/>
      <c r="G513" s="5" t="n">
        <f aca="false">C513+D513+E513+F513</f>
        <v>0</v>
      </c>
      <c r="H513" s="5"/>
    </row>
    <row r="514" s="1" customFormat="true" ht="13.2" hidden="false" customHeight="false" outlineLevel="0" collapsed="false">
      <c r="A514" s="5" t="s">
        <v>533</v>
      </c>
      <c r="B514" s="5" t="s">
        <v>493</v>
      </c>
      <c r="C514" s="5" t="n">
        <v>0</v>
      </c>
      <c r="D514" s="5"/>
      <c r="E514" s="5" t="n">
        <v>0</v>
      </c>
      <c r="F514" s="5"/>
      <c r="G514" s="5" t="n">
        <f aca="false">C514+D514+E514+F514</f>
        <v>0</v>
      </c>
      <c r="H514" s="5"/>
    </row>
    <row r="515" s="1" customFormat="true" ht="13.2" hidden="false" customHeight="false" outlineLevel="0" collapsed="false">
      <c r="A515" s="5" t="s">
        <v>534</v>
      </c>
      <c r="B515" s="5" t="s">
        <v>493</v>
      </c>
      <c r="C515" s="5" t="n">
        <v>0</v>
      </c>
      <c r="D515" s="5"/>
      <c r="E515" s="5" t="n">
        <v>0</v>
      </c>
      <c r="F515" s="5"/>
      <c r="G515" s="5" t="n">
        <f aca="false">C515+D515+E515+F515</f>
        <v>0</v>
      </c>
      <c r="H515" s="5"/>
    </row>
    <row r="516" s="1" customFormat="true" ht="13.2" hidden="false" customHeight="false" outlineLevel="0" collapsed="false">
      <c r="A516" s="5" t="s">
        <v>535</v>
      </c>
      <c r="B516" s="5" t="s">
        <v>493</v>
      </c>
      <c r="C516" s="5" t="n">
        <v>0</v>
      </c>
      <c r="D516" s="5"/>
      <c r="E516" s="5" t="n">
        <v>0</v>
      </c>
      <c r="F516" s="5"/>
      <c r="G516" s="5" t="n">
        <f aca="false">C516+D516+E516+F516</f>
        <v>0</v>
      </c>
      <c r="H516" s="5"/>
    </row>
    <row r="517" s="1" customFormat="true" ht="13.2" hidden="false" customHeight="false" outlineLevel="0" collapsed="false">
      <c r="A517" s="5" t="s">
        <v>536</v>
      </c>
      <c r="B517" s="5" t="s">
        <v>493</v>
      </c>
      <c r="C517" s="5" t="n">
        <v>0</v>
      </c>
      <c r="D517" s="5"/>
      <c r="E517" s="5" t="n">
        <v>0</v>
      </c>
      <c r="F517" s="5"/>
      <c r="G517" s="5" t="n">
        <f aca="false">C517+D517+E517+F517</f>
        <v>0</v>
      </c>
      <c r="H517" s="5"/>
    </row>
    <row r="518" s="1" customFormat="true" ht="13.2" hidden="false" customHeight="false" outlineLevel="0" collapsed="false">
      <c r="A518" s="5" t="s">
        <v>537</v>
      </c>
      <c r="B518" s="5" t="s">
        <v>493</v>
      </c>
      <c r="C518" s="5" t="n">
        <v>0</v>
      </c>
      <c r="D518" s="5"/>
      <c r="E518" s="5" t="n">
        <v>0</v>
      </c>
      <c r="F518" s="5"/>
      <c r="G518" s="5" t="n">
        <f aca="false">C518+D518+E518+F518</f>
        <v>0</v>
      </c>
      <c r="H518" s="5"/>
    </row>
    <row r="519" s="1" customFormat="true" ht="13.2" hidden="false" customHeight="false" outlineLevel="0" collapsed="false">
      <c r="A519" s="5" t="s">
        <v>538</v>
      </c>
      <c r="B519" s="5" t="s">
        <v>493</v>
      </c>
      <c r="C519" s="5" t="n">
        <v>0</v>
      </c>
      <c r="D519" s="5"/>
      <c r="E519" s="5" t="n">
        <v>0</v>
      </c>
      <c r="F519" s="5"/>
      <c r="G519" s="5" t="n">
        <f aca="false">C519+D519+E519+F519</f>
        <v>0</v>
      </c>
      <c r="H519" s="5"/>
    </row>
    <row r="520" s="1" customFormat="true" ht="13.2" hidden="false" customHeight="false" outlineLevel="0" collapsed="false">
      <c r="A520" s="5" t="s">
        <v>539</v>
      </c>
      <c r="B520" s="5" t="s">
        <v>540</v>
      </c>
      <c r="C520" s="5" t="n">
        <v>105</v>
      </c>
      <c r="D520" s="5"/>
      <c r="E520" s="5" t="n">
        <v>108.5</v>
      </c>
      <c r="F520" s="5"/>
      <c r="G520" s="5" t="n">
        <f aca="false">C520+D520+E520+F520</f>
        <v>213.5</v>
      </c>
      <c r="H520" s="5"/>
    </row>
    <row r="521" s="1" customFormat="true" ht="13.2" hidden="false" customHeight="false" outlineLevel="0" collapsed="false">
      <c r="A521" s="5" t="s">
        <v>541</v>
      </c>
      <c r="B521" s="5" t="s">
        <v>540</v>
      </c>
      <c r="C521" s="5" t="n">
        <v>127</v>
      </c>
      <c r="D521" s="5"/>
      <c r="E521" s="5" t="n">
        <v>77.5</v>
      </c>
      <c r="F521" s="5"/>
      <c r="G521" s="5" t="n">
        <f aca="false">C521+D521+E521+F521</f>
        <v>204.5</v>
      </c>
      <c r="H521" s="5"/>
    </row>
    <row r="522" s="1" customFormat="true" ht="13.2" hidden="false" customHeight="false" outlineLevel="0" collapsed="false">
      <c r="A522" s="5" t="s">
        <v>542</v>
      </c>
      <c r="B522" s="5" t="s">
        <v>540</v>
      </c>
      <c r="C522" s="5" t="n">
        <v>100.5</v>
      </c>
      <c r="D522" s="5"/>
      <c r="E522" s="5" t="n">
        <v>103.5</v>
      </c>
      <c r="F522" s="5"/>
      <c r="G522" s="5" t="n">
        <f aca="false">C522+D522+E522+F522</f>
        <v>204</v>
      </c>
      <c r="H522" s="5"/>
    </row>
    <row r="523" s="1" customFormat="true" ht="13.2" hidden="false" customHeight="false" outlineLevel="0" collapsed="false">
      <c r="A523" s="5" t="s">
        <v>543</v>
      </c>
      <c r="B523" s="5" t="s">
        <v>540</v>
      </c>
      <c r="C523" s="5" t="n">
        <v>99.5</v>
      </c>
      <c r="D523" s="5"/>
      <c r="E523" s="5" t="n">
        <v>103</v>
      </c>
      <c r="F523" s="5"/>
      <c r="G523" s="5" t="n">
        <f aca="false">C523+D523+E523+F523</f>
        <v>202.5</v>
      </c>
      <c r="H523" s="5"/>
    </row>
    <row r="524" s="1" customFormat="true" ht="13.2" hidden="false" customHeight="false" outlineLevel="0" collapsed="false">
      <c r="A524" s="5" t="s">
        <v>544</v>
      </c>
      <c r="B524" s="5" t="s">
        <v>540</v>
      </c>
      <c r="C524" s="5" t="n">
        <v>98</v>
      </c>
      <c r="D524" s="5"/>
      <c r="E524" s="5" t="n">
        <v>102.5</v>
      </c>
      <c r="F524" s="5"/>
      <c r="G524" s="5" t="n">
        <f aca="false">C524+D524+E524+F524</f>
        <v>200.5</v>
      </c>
      <c r="H524" s="5"/>
    </row>
    <row r="525" s="1" customFormat="true" ht="13.2" hidden="false" customHeight="false" outlineLevel="0" collapsed="false">
      <c r="A525" s="5" t="s">
        <v>545</v>
      </c>
      <c r="B525" s="5" t="s">
        <v>540</v>
      </c>
      <c r="C525" s="5" t="n">
        <v>104</v>
      </c>
      <c r="D525" s="5"/>
      <c r="E525" s="5" t="n">
        <v>95.5</v>
      </c>
      <c r="F525" s="5"/>
      <c r="G525" s="5" t="n">
        <f aca="false">C525+D525+E525+F525</f>
        <v>199.5</v>
      </c>
      <c r="H525" s="5"/>
    </row>
    <row r="526" s="1" customFormat="true" ht="13.2" hidden="false" customHeight="false" outlineLevel="0" collapsed="false">
      <c r="A526" s="5" t="s">
        <v>546</v>
      </c>
      <c r="B526" s="5" t="s">
        <v>540</v>
      </c>
      <c r="C526" s="5" t="n">
        <v>105.5</v>
      </c>
      <c r="D526" s="5"/>
      <c r="E526" s="5" t="n">
        <v>90</v>
      </c>
      <c r="F526" s="5"/>
      <c r="G526" s="5" t="n">
        <f aca="false">C526+D526+E526+F526</f>
        <v>195.5</v>
      </c>
      <c r="H526" s="5"/>
    </row>
    <row r="527" s="1" customFormat="true" ht="13.2" hidden="false" customHeight="false" outlineLevel="0" collapsed="false">
      <c r="A527" s="5" t="s">
        <v>547</v>
      </c>
      <c r="B527" s="5" t="s">
        <v>540</v>
      </c>
      <c r="C527" s="5" t="n">
        <v>101</v>
      </c>
      <c r="D527" s="5"/>
      <c r="E527" s="5" t="n">
        <v>92.5</v>
      </c>
      <c r="F527" s="5"/>
      <c r="G527" s="5" t="n">
        <f aca="false">C527+D527+E527+F527</f>
        <v>193.5</v>
      </c>
      <c r="H527" s="5"/>
    </row>
    <row r="528" s="1" customFormat="true" ht="13.2" hidden="false" customHeight="false" outlineLevel="0" collapsed="false">
      <c r="A528" s="5" t="s">
        <v>548</v>
      </c>
      <c r="B528" s="5" t="s">
        <v>540</v>
      </c>
      <c r="C528" s="5" t="n">
        <v>101.5</v>
      </c>
      <c r="D528" s="5"/>
      <c r="E528" s="5" t="n">
        <v>91</v>
      </c>
      <c r="F528" s="5"/>
      <c r="G528" s="5" t="n">
        <f aca="false">C528+D528+E528+F528</f>
        <v>192.5</v>
      </c>
      <c r="H528" s="5"/>
    </row>
    <row r="529" s="1" customFormat="true" ht="13.2" hidden="false" customHeight="false" outlineLevel="0" collapsed="false">
      <c r="A529" s="5" t="s">
        <v>549</v>
      </c>
      <c r="B529" s="5" t="s">
        <v>540</v>
      </c>
      <c r="C529" s="5" t="n">
        <v>99.5</v>
      </c>
      <c r="D529" s="5"/>
      <c r="E529" s="5" t="n">
        <v>91.5</v>
      </c>
      <c r="F529" s="5"/>
      <c r="G529" s="5" t="n">
        <f aca="false">C529+D529+E529+F529</f>
        <v>191</v>
      </c>
      <c r="H529" s="5"/>
    </row>
    <row r="530" s="1" customFormat="true" ht="13.2" hidden="false" customHeight="false" outlineLevel="0" collapsed="false">
      <c r="A530" s="5" t="s">
        <v>550</v>
      </c>
      <c r="B530" s="5" t="s">
        <v>540</v>
      </c>
      <c r="C530" s="5" t="n">
        <v>99.5</v>
      </c>
      <c r="D530" s="5"/>
      <c r="E530" s="5" t="n">
        <v>91</v>
      </c>
      <c r="F530" s="5"/>
      <c r="G530" s="5" t="n">
        <f aca="false">C530+D530+E530+F530</f>
        <v>190.5</v>
      </c>
      <c r="H530" s="5"/>
    </row>
    <row r="531" s="1" customFormat="true" ht="13.2" hidden="false" customHeight="false" outlineLevel="0" collapsed="false">
      <c r="A531" s="5" t="s">
        <v>551</v>
      </c>
      <c r="B531" s="5" t="s">
        <v>540</v>
      </c>
      <c r="C531" s="5" t="n">
        <v>92.5</v>
      </c>
      <c r="D531" s="5"/>
      <c r="E531" s="5" t="n">
        <v>97</v>
      </c>
      <c r="F531" s="5"/>
      <c r="G531" s="5" t="n">
        <f aca="false">C531+D531+E531+F531</f>
        <v>189.5</v>
      </c>
      <c r="H531" s="5"/>
    </row>
    <row r="532" s="1" customFormat="true" ht="13.2" hidden="false" customHeight="false" outlineLevel="0" collapsed="false">
      <c r="A532" s="5" t="s">
        <v>552</v>
      </c>
      <c r="B532" s="5" t="s">
        <v>540</v>
      </c>
      <c r="C532" s="5" t="n">
        <v>101</v>
      </c>
      <c r="D532" s="5"/>
      <c r="E532" s="5" t="n">
        <v>87.5</v>
      </c>
      <c r="F532" s="5"/>
      <c r="G532" s="5" t="n">
        <f aca="false">C532+D532+E532+F532</f>
        <v>188.5</v>
      </c>
      <c r="H532" s="5"/>
    </row>
    <row r="533" s="1" customFormat="true" ht="13.2" hidden="false" customHeight="false" outlineLevel="0" collapsed="false">
      <c r="A533" s="5" t="s">
        <v>553</v>
      </c>
      <c r="B533" s="5" t="s">
        <v>540</v>
      </c>
      <c r="C533" s="5" t="n">
        <v>103</v>
      </c>
      <c r="D533" s="5"/>
      <c r="E533" s="5" t="n">
        <v>85</v>
      </c>
      <c r="F533" s="5"/>
      <c r="G533" s="5" t="n">
        <f aca="false">C533+D533+E533+F533</f>
        <v>188</v>
      </c>
      <c r="H533" s="5"/>
    </row>
    <row r="534" s="1" customFormat="true" ht="13.2" hidden="false" customHeight="false" outlineLevel="0" collapsed="false">
      <c r="A534" s="5" t="s">
        <v>554</v>
      </c>
      <c r="B534" s="5" t="s">
        <v>540</v>
      </c>
      <c r="C534" s="5" t="n">
        <v>97</v>
      </c>
      <c r="D534" s="5"/>
      <c r="E534" s="5" t="n">
        <v>88.5</v>
      </c>
      <c r="F534" s="5"/>
      <c r="G534" s="5" t="n">
        <f aca="false">C534+D534+E534+F534</f>
        <v>185.5</v>
      </c>
      <c r="H534" s="5"/>
    </row>
    <row r="535" s="1" customFormat="true" ht="13.2" hidden="false" customHeight="false" outlineLevel="0" collapsed="false">
      <c r="A535" s="5" t="s">
        <v>555</v>
      </c>
      <c r="B535" s="5" t="s">
        <v>540</v>
      </c>
      <c r="C535" s="5" t="n">
        <v>87.5</v>
      </c>
      <c r="D535" s="5"/>
      <c r="E535" s="5" t="n">
        <v>92</v>
      </c>
      <c r="F535" s="5"/>
      <c r="G535" s="5" t="n">
        <f aca="false">C535+D535+E535+F535</f>
        <v>179.5</v>
      </c>
      <c r="H535" s="5"/>
    </row>
    <row r="536" s="1" customFormat="true" ht="13.2" hidden="false" customHeight="false" outlineLevel="0" collapsed="false">
      <c r="A536" s="5" t="s">
        <v>556</v>
      </c>
      <c r="B536" s="5" t="s">
        <v>540</v>
      </c>
      <c r="C536" s="5" t="n">
        <v>87</v>
      </c>
      <c r="D536" s="5"/>
      <c r="E536" s="5" t="n">
        <v>92</v>
      </c>
      <c r="F536" s="5"/>
      <c r="G536" s="5" t="n">
        <f aca="false">C536+D536+E536+F536</f>
        <v>179</v>
      </c>
      <c r="H536" s="5"/>
    </row>
    <row r="537" s="1" customFormat="true" ht="13.2" hidden="false" customHeight="false" outlineLevel="0" collapsed="false">
      <c r="A537" s="5" t="s">
        <v>557</v>
      </c>
      <c r="B537" s="5" t="s">
        <v>540</v>
      </c>
      <c r="C537" s="5" t="n">
        <v>98</v>
      </c>
      <c r="D537" s="5"/>
      <c r="E537" s="5" t="n">
        <v>76</v>
      </c>
      <c r="F537" s="5"/>
      <c r="G537" s="5" t="n">
        <f aca="false">C537+D537+E537+F537</f>
        <v>174</v>
      </c>
      <c r="H537" s="5"/>
    </row>
    <row r="538" s="1" customFormat="true" ht="13.2" hidden="false" customHeight="false" outlineLevel="0" collapsed="false">
      <c r="A538" s="5" t="s">
        <v>558</v>
      </c>
      <c r="B538" s="5" t="s">
        <v>540</v>
      </c>
      <c r="C538" s="5" t="n">
        <v>87</v>
      </c>
      <c r="D538" s="5"/>
      <c r="E538" s="5" t="n">
        <v>83</v>
      </c>
      <c r="F538" s="5"/>
      <c r="G538" s="5" t="n">
        <f aca="false">C538+D538+E538+F538</f>
        <v>170</v>
      </c>
      <c r="H538" s="5"/>
    </row>
    <row r="539" s="1" customFormat="true" ht="13.2" hidden="false" customHeight="false" outlineLevel="0" collapsed="false">
      <c r="A539" s="5" t="s">
        <v>559</v>
      </c>
      <c r="B539" s="5" t="s">
        <v>540</v>
      </c>
      <c r="C539" s="5" t="n">
        <v>94</v>
      </c>
      <c r="D539" s="5"/>
      <c r="E539" s="5" t="n">
        <v>75</v>
      </c>
      <c r="F539" s="5"/>
      <c r="G539" s="5" t="n">
        <f aca="false">C539+D539+E539+F539</f>
        <v>169</v>
      </c>
      <c r="H539" s="5"/>
    </row>
    <row r="540" s="1" customFormat="true" ht="13.2" hidden="false" customHeight="false" outlineLevel="0" collapsed="false">
      <c r="A540" s="5" t="s">
        <v>560</v>
      </c>
      <c r="B540" s="5" t="s">
        <v>540</v>
      </c>
      <c r="C540" s="5" t="n">
        <v>90</v>
      </c>
      <c r="D540" s="5"/>
      <c r="E540" s="5" t="n">
        <v>79</v>
      </c>
      <c r="F540" s="5"/>
      <c r="G540" s="5" t="n">
        <f aca="false">C540+D540+E540+F540</f>
        <v>169</v>
      </c>
      <c r="H540" s="5"/>
    </row>
    <row r="541" s="1" customFormat="true" ht="13.2" hidden="false" customHeight="false" outlineLevel="0" collapsed="false">
      <c r="A541" s="5" t="s">
        <v>561</v>
      </c>
      <c r="B541" s="5" t="s">
        <v>540</v>
      </c>
      <c r="C541" s="5" t="n">
        <v>95.5</v>
      </c>
      <c r="D541" s="5"/>
      <c r="E541" s="5" t="n">
        <v>72</v>
      </c>
      <c r="F541" s="5"/>
      <c r="G541" s="5" t="n">
        <f aca="false">C541+D541+E541+F541</f>
        <v>167.5</v>
      </c>
      <c r="H541" s="5"/>
    </row>
    <row r="542" s="1" customFormat="true" ht="13.2" hidden="false" customHeight="false" outlineLevel="0" collapsed="false">
      <c r="A542" s="5" t="s">
        <v>562</v>
      </c>
      <c r="B542" s="5" t="s">
        <v>540</v>
      </c>
      <c r="C542" s="5" t="n">
        <v>82.5</v>
      </c>
      <c r="D542" s="5"/>
      <c r="E542" s="5" t="n">
        <v>84</v>
      </c>
      <c r="F542" s="5"/>
      <c r="G542" s="5" t="n">
        <f aca="false">C542+D542+E542+F542</f>
        <v>166.5</v>
      </c>
      <c r="H542" s="5"/>
    </row>
    <row r="543" s="1" customFormat="true" ht="13.2" hidden="false" customHeight="false" outlineLevel="0" collapsed="false">
      <c r="A543" s="5" t="s">
        <v>563</v>
      </c>
      <c r="B543" s="5" t="s">
        <v>540</v>
      </c>
      <c r="C543" s="5" t="n">
        <v>90.5</v>
      </c>
      <c r="D543" s="5"/>
      <c r="E543" s="5" t="n">
        <v>75</v>
      </c>
      <c r="F543" s="5"/>
      <c r="G543" s="5" t="n">
        <f aca="false">C543+D543+E543+F543</f>
        <v>165.5</v>
      </c>
      <c r="H543" s="5"/>
    </row>
    <row r="544" s="1" customFormat="true" ht="13.2" hidden="false" customHeight="false" outlineLevel="0" collapsed="false">
      <c r="A544" s="5" t="s">
        <v>564</v>
      </c>
      <c r="B544" s="5" t="s">
        <v>540</v>
      </c>
      <c r="C544" s="5" t="n">
        <v>90.5</v>
      </c>
      <c r="D544" s="5"/>
      <c r="E544" s="5" t="n">
        <v>68</v>
      </c>
      <c r="F544" s="5"/>
      <c r="G544" s="5" t="n">
        <f aca="false">C544+D544+E544+F544</f>
        <v>158.5</v>
      </c>
      <c r="H544" s="5"/>
    </row>
    <row r="545" s="1" customFormat="true" ht="13.2" hidden="false" customHeight="false" outlineLevel="0" collapsed="false">
      <c r="A545" s="5" t="s">
        <v>565</v>
      </c>
      <c r="B545" s="5" t="s">
        <v>540</v>
      </c>
      <c r="C545" s="5" t="n">
        <v>89</v>
      </c>
      <c r="D545" s="5"/>
      <c r="E545" s="5" t="n">
        <v>61.5</v>
      </c>
      <c r="F545" s="5"/>
      <c r="G545" s="5" t="n">
        <f aca="false">C545+D545+E545+F545</f>
        <v>150.5</v>
      </c>
      <c r="H545" s="5"/>
    </row>
    <row r="546" s="1" customFormat="true" ht="13.2" hidden="false" customHeight="false" outlineLevel="0" collapsed="false">
      <c r="A546" s="5" t="s">
        <v>566</v>
      </c>
      <c r="B546" s="5" t="s">
        <v>540</v>
      </c>
      <c r="C546" s="5" t="n">
        <v>96.5</v>
      </c>
      <c r="D546" s="5"/>
      <c r="E546" s="5" t="n">
        <v>53.5</v>
      </c>
      <c r="F546" s="5"/>
      <c r="G546" s="5" t="n">
        <f aca="false">C546+D546+E546+F546</f>
        <v>150</v>
      </c>
      <c r="H546" s="5"/>
    </row>
    <row r="547" s="1" customFormat="true" ht="13.2" hidden="false" customHeight="false" outlineLevel="0" collapsed="false">
      <c r="A547" s="5" t="s">
        <v>567</v>
      </c>
      <c r="B547" s="5" t="s">
        <v>540</v>
      </c>
      <c r="C547" s="5" t="n">
        <v>76</v>
      </c>
      <c r="D547" s="5"/>
      <c r="E547" s="5" t="n">
        <v>73</v>
      </c>
      <c r="F547" s="5"/>
      <c r="G547" s="5" t="n">
        <f aca="false">C547+D547+E547+F547</f>
        <v>149</v>
      </c>
      <c r="H547" s="5"/>
    </row>
    <row r="548" s="1" customFormat="true" ht="13.2" hidden="false" customHeight="false" outlineLevel="0" collapsed="false">
      <c r="A548" s="5" t="s">
        <v>568</v>
      </c>
      <c r="B548" s="5" t="s">
        <v>540</v>
      </c>
      <c r="C548" s="5" t="n">
        <v>77</v>
      </c>
      <c r="D548" s="5"/>
      <c r="E548" s="5" t="n">
        <v>66</v>
      </c>
      <c r="F548" s="5"/>
      <c r="G548" s="5" t="n">
        <f aca="false">C548+D548+E548+F548</f>
        <v>143</v>
      </c>
      <c r="H548" s="5"/>
    </row>
    <row r="549" s="1" customFormat="true" ht="13.2" hidden="false" customHeight="false" outlineLevel="0" collapsed="false">
      <c r="A549" s="5" t="s">
        <v>569</v>
      </c>
      <c r="B549" s="5" t="s">
        <v>540</v>
      </c>
      <c r="C549" s="5" t="n">
        <v>65</v>
      </c>
      <c r="D549" s="5"/>
      <c r="E549" s="5" t="n">
        <v>76</v>
      </c>
      <c r="F549" s="5"/>
      <c r="G549" s="5" t="n">
        <f aca="false">C549+D549+E549+F549</f>
        <v>141</v>
      </c>
      <c r="H549" s="5"/>
    </row>
    <row r="550" s="1" customFormat="true" ht="13.2" hidden="false" customHeight="false" outlineLevel="0" collapsed="false">
      <c r="A550" s="5" t="s">
        <v>570</v>
      </c>
      <c r="B550" s="5" t="s">
        <v>540</v>
      </c>
      <c r="C550" s="5" t="n">
        <v>82.5</v>
      </c>
      <c r="D550" s="5"/>
      <c r="E550" s="5" t="n">
        <v>53</v>
      </c>
      <c r="F550" s="5"/>
      <c r="G550" s="5" t="n">
        <f aca="false">C550+D550+E550+F550</f>
        <v>135.5</v>
      </c>
      <c r="H550" s="5"/>
    </row>
    <row r="551" s="1" customFormat="true" ht="13.2" hidden="false" customHeight="false" outlineLevel="0" collapsed="false">
      <c r="A551" s="5" t="s">
        <v>571</v>
      </c>
      <c r="B551" s="5" t="s">
        <v>540</v>
      </c>
      <c r="C551" s="5" t="n">
        <v>80</v>
      </c>
      <c r="D551" s="5"/>
      <c r="E551" s="5" t="n">
        <v>55</v>
      </c>
      <c r="F551" s="5"/>
      <c r="G551" s="5" t="n">
        <f aca="false">C551+D551+E551+F551</f>
        <v>135</v>
      </c>
      <c r="H551" s="5"/>
    </row>
    <row r="552" s="1" customFormat="true" ht="13.2" hidden="false" customHeight="false" outlineLevel="0" collapsed="false">
      <c r="A552" s="5" t="s">
        <v>572</v>
      </c>
      <c r="B552" s="5" t="s">
        <v>540</v>
      </c>
      <c r="C552" s="5" t="n">
        <v>63.5</v>
      </c>
      <c r="D552" s="5"/>
      <c r="E552" s="5" t="n">
        <v>71</v>
      </c>
      <c r="F552" s="5"/>
      <c r="G552" s="5" t="n">
        <f aca="false">C552+D552+E552+F552</f>
        <v>134.5</v>
      </c>
      <c r="H552" s="5"/>
    </row>
    <row r="553" s="1" customFormat="true" ht="13.2" hidden="false" customHeight="false" outlineLevel="0" collapsed="false">
      <c r="A553" s="5" t="s">
        <v>573</v>
      </c>
      <c r="B553" s="5" t="s">
        <v>540</v>
      </c>
      <c r="C553" s="5" t="n">
        <v>68.5</v>
      </c>
      <c r="D553" s="5"/>
      <c r="E553" s="5" t="n">
        <v>57</v>
      </c>
      <c r="F553" s="5"/>
      <c r="G553" s="5" t="n">
        <f aca="false">C553+D553+E553+F553</f>
        <v>125.5</v>
      </c>
      <c r="H553" s="5"/>
    </row>
    <row r="554" s="1" customFormat="true" ht="13.2" hidden="false" customHeight="false" outlineLevel="0" collapsed="false">
      <c r="A554" s="5" t="s">
        <v>574</v>
      </c>
      <c r="B554" s="5" t="s">
        <v>540</v>
      </c>
      <c r="C554" s="5" t="n">
        <v>0</v>
      </c>
      <c r="D554" s="5"/>
      <c r="E554" s="5" t="n">
        <v>0</v>
      </c>
      <c r="F554" s="5"/>
      <c r="G554" s="5" t="n">
        <f aca="false">C554+D554+E554+F554</f>
        <v>0</v>
      </c>
      <c r="H554" s="5"/>
    </row>
    <row r="555" s="1" customFormat="true" ht="13.2" hidden="false" customHeight="false" outlineLevel="0" collapsed="false">
      <c r="A555" s="5" t="s">
        <v>575</v>
      </c>
      <c r="B555" s="5" t="s">
        <v>540</v>
      </c>
      <c r="C555" s="5" t="n">
        <v>0</v>
      </c>
      <c r="D555" s="5"/>
      <c r="E555" s="5" t="n">
        <v>0</v>
      </c>
      <c r="F555" s="5"/>
      <c r="G555" s="5" t="n">
        <f aca="false">C555+D555+E555+F555</f>
        <v>0</v>
      </c>
      <c r="H555" s="5"/>
    </row>
    <row r="556" s="1" customFormat="true" ht="13.2" hidden="false" customHeight="false" outlineLevel="0" collapsed="false">
      <c r="A556" s="5" t="s">
        <v>576</v>
      </c>
      <c r="B556" s="5" t="s">
        <v>540</v>
      </c>
      <c r="C556" s="5" t="n">
        <v>0</v>
      </c>
      <c r="D556" s="5"/>
      <c r="E556" s="5" t="n">
        <v>0</v>
      </c>
      <c r="F556" s="5"/>
      <c r="G556" s="5" t="n">
        <f aca="false">C556+D556+E556+F556</f>
        <v>0</v>
      </c>
      <c r="H556" s="5"/>
    </row>
    <row r="557" s="1" customFormat="true" ht="13.2" hidden="false" customHeight="false" outlineLevel="0" collapsed="false">
      <c r="A557" s="5" t="s">
        <v>577</v>
      </c>
      <c r="B557" s="5" t="s">
        <v>540</v>
      </c>
      <c r="C557" s="5" t="n">
        <v>0</v>
      </c>
      <c r="D557" s="5"/>
      <c r="E557" s="5" t="n">
        <v>0</v>
      </c>
      <c r="F557" s="5"/>
      <c r="G557" s="5" t="n">
        <f aca="false">C557+D557+E557+F557</f>
        <v>0</v>
      </c>
      <c r="H557" s="5"/>
    </row>
    <row r="558" s="1" customFormat="true" ht="13.2" hidden="false" customHeight="false" outlineLevel="0" collapsed="false">
      <c r="A558" s="5" t="s">
        <v>578</v>
      </c>
      <c r="B558" s="5" t="s">
        <v>540</v>
      </c>
      <c r="C558" s="5" t="n">
        <v>0</v>
      </c>
      <c r="D558" s="5"/>
      <c r="E558" s="5" t="n">
        <v>0</v>
      </c>
      <c r="F558" s="5"/>
      <c r="G558" s="5" t="n">
        <f aca="false">C558+D558+E558+F558</f>
        <v>0</v>
      </c>
      <c r="H558" s="5"/>
    </row>
    <row r="559" s="1" customFormat="true" ht="13.2" hidden="false" customHeight="false" outlineLevel="0" collapsed="false">
      <c r="A559" s="5" t="s">
        <v>579</v>
      </c>
      <c r="B559" s="5" t="s">
        <v>540</v>
      </c>
      <c r="C559" s="5" t="n">
        <v>0</v>
      </c>
      <c r="D559" s="5"/>
      <c r="E559" s="5" t="n">
        <v>0</v>
      </c>
      <c r="F559" s="5"/>
      <c r="G559" s="5" t="n">
        <f aca="false">C559+D559+E559+F559</f>
        <v>0</v>
      </c>
      <c r="H559" s="5"/>
    </row>
    <row r="560" s="1" customFormat="true" ht="13.2" hidden="false" customHeight="false" outlineLevel="0" collapsed="false">
      <c r="A560" s="5" t="s">
        <v>580</v>
      </c>
      <c r="B560" s="5" t="s">
        <v>581</v>
      </c>
      <c r="C560" s="5" t="n">
        <v>116</v>
      </c>
      <c r="D560" s="5"/>
      <c r="E560" s="5" t="n">
        <v>91.5</v>
      </c>
      <c r="F560" s="5"/>
      <c r="G560" s="5" t="n">
        <f aca="false">C560+D560+E560+F560</f>
        <v>207.5</v>
      </c>
      <c r="H560" s="5"/>
    </row>
    <row r="561" s="1" customFormat="true" ht="13.2" hidden="false" customHeight="false" outlineLevel="0" collapsed="false">
      <c r="A561" s="5" t="s">
        <v>582</v>
      </c>
      <c r="B561" s="5" t="s">
        <v>581</v>
      </c>
      <c r="C561" s="5" t="n">
        <v>109</v>
      </c>
      <c r="D561" s="5"/>
      <c r="E561" s="5" t="n">
        <v>89.5</v>
      </c>
      <c r="F561" s="5"/>
      <c r="G561" s="5" t="n">
        <f aca="false">C561+D561+E561+F561</f>
        <v>198.5</v>
      </c>
      <c r="H561" s="5"/>
    </row>
    <row r="562" s="1" customFormat="true" ht="13.2" hidden="false" customHeight="false" outlineLevel="0" collapsed="false">
      <c r="A562" s="5" t="s">
        <v>583</v>
      </c>
      <c r="B562" s="5" t="s">
        <v>581</v>
      </c>
      <c r="C562" s="5" t="n">
        <v>99</v>
      </c>
      <c r="D562" s="5"/>
      <c r="E562" s="5" t="n">
        <v>96</v>
      </c>
      <c r="F562" s="5"/>
      <c r="G562" s="5" t="n">
        <f aca="false">C562+D562+E562+F562</f>
        <v>195</v>
      </c>
      <c r="H562" s="5"/>
    </row>
    <row r="563" s="1" customFormat="true" ht="13.2" hidden="false" customHeight="false" outlineLevel="0" collapsed="false">
      <c r="A563" s="5" t="s">
        <v>584</v>
      </c>
      <c r="B563" s="5" t="s">
        <v>581</v>
      </c>
      <c r="C563" s="5" t="n">
        <v>108</v>
      </c>
      <c r="D563" s="5"/>
      <c r="E563" s="5" t="n">
        <v>80.5</v>
      </c>
      <c r="F563" s="5"/>
      <c r="G563" s="5" t="n">
        <f aca="false">C563+D563+E563+F563</f>
        <v>188.5</v>
      </c>
      <c r="H563" s="5"/>
    </row>
    <row r="564" s="1" customFormat="true" ht="13.2" hidden="false" customHeight="false" outlineLevel="0" collapsed="false">
      <c r="A564" s="5" t="s">
        <v>585</v>
      </c>
      <c r="B564" s="5" t="s">
        <v>581</v>
      </c>
      <c r="C564" s="5" t="n">
        <v>99</v>
      </c>
      <c r="D564" s="5"/>
      <c r="E564" s="5" t="n">
        <v>89</v>
      </c>
      <c r="F564" s="5"/>
      <c r="G564" s="5" t="n">
        <f aca="false">C564+D564+E564+F564</f>
        <v>188</v>
      </c>
      <c r="H564" s="5"/>
    </row>
    <row r="565" s="1" customFormat="true" ht="13.2" hidden="false" customHeight="false" outlineLevel="0" collapsed="false">
      <c r="A565" s="5" t="s">
        <v>586</v>
      </c>
      <c r="B565" s="5" t="s">
        <v>581</v>
      </c>
      <c r="C565" s="5" t="n">
        <v>92.5</v>
      </c>
      <c r="D565" s="5"/>
      <c r="E565" s="5" t="n">
        <v>94.5</v>
      </c>
      <c r="F565" s="5"/>
      <c r="G565" s="5" t="n">
        <f aca="false">C565+D565+E565+F565</f>
        <v>187</v>
      </c>
      <c r="H565" s="5"/>
    </row>
    <row r="566" s="1" customFormat="true" ht="13.2" hidden="false" customHeight="false" outlineLevel="0" collapsed="false">
      <c r="A566" s="5" t="s">
        <v>587</v>
      </c>
      <c r="B566" s="5" t="s">
        <v>581</v>
      </c>
      <c r="C566" s="5" t="n">
        <v>94</v>
      </c>
      <c r="D566" s="5"/>
      <c r="E566" s="5" t="n">
        <v>92.5</v>
      </c>
      <c r="F566" s="5"/>
      <c r="G566" s="5" t="n">
        <f aca="false">C566+D566+E566+F566</f>
        <v>186.5</v>
      </c>
      <c r="H566" s="5"/>
    </row>
    <row r="567" s="1" customFormat="true" ht="13.2" hidden="false" customHeight="false" outlineLevel="0" collapsed="false">
      <c r="A567" s="5" t="s">
        <v>588</v>
      </c>
      <c r="B567" s="5" t="s">
        <v>581</v>
      </c>
      <c r="C567" s="5" t="n">
        <v>83.5</v>
      </c>
      <c r="D567" s="5"/>
      <c r="E567" s="5" t="n">
        <v>102</v>
      </c>
      <c r="F567" s="5"/>
      <c r="G567" s="5" t="n">
        <f aca="false">C567+D567+E567+F567</f>
        <v>185.5</v>
      </c>
      <c r="H567" s="5"/>
    </row>
    <row r="568" s="1" customFormat="true" ht="13.2" hidden="false" customHeight="false" outlineLevel="0" collapsed="false">
      <c r="A568" s="5" t="s">
        <v>589</v>
      </c>
      <c r="B568" s="5" t="s">
        <v>581</v>
      </c>
      <c r="C568" s="5" t="n">
        <v>80.5</v>
      </c>
      <c r="D568" s="5"/>
      <c r="E568" s="5" t="n">
        <v>102</v>
      </c>
      <c r="F568" s="5"/>
      <c r="G568" s="5" t="n">
        <f aca="false">C568+D568+E568+F568</f>
        <v>182.5</v>
      </c>
      <c r="H568" s="5"/>
    </row>
    <row r="569" s="1" customFormat="true" ht="13.2" hidden="false" customHeight="false" outlineLevel="0" collapsed="false">
      <c r="A569" s="5" t="s">
        <v>590</v>
      </c>
      <c r="B569" s="5" t="s">
        <v>581</v>
      </c>
      <c r="C569" s="5" t="n">
        <v>83</v>
      </c>
      <c r="D569" s="5"/>
      <c r="E569" s="5" t="n">
        <v>99</v>
      </c>
      <c r="F569" s="5"/>
      <c r="G569" s="5" t="n">
        <f aca="false">C569+D569+E569+F569</f>
        <v>182</v>
      </c>
      <c r="H569" s="5"/>
    </row>
    <row r="570" s="1" customFormat="true" ht="13.2" hidden="false" customHeight="false" outlineLevel="0" collapsed="false">
      <c r="A570" s="5" t="s">
        <v>591</v>
      </c>
      <c r="B570" s="5" t="s">
        <v>581</v>
      </c>
      <c r="C570" s="5" t="n">
        <v>91</v>
      </c>
      <c r="D570" s="5"/>
      <c r="E570" s="5" t="n">
        <v>88</v>
      </c>
      <c r="F570" s="5"/>
      <c r="G570" s="5" t="n">
        <f aca="false">C570+D570+E570+F570</f>
        <v>179</v>
      </c>
      <c r="H570" s="5"/>
    </row>
    <row r="571" s="1" customFormat="true" ht="13.2" hidden="false" customHeight="false" outlineLevel="0" collapsed="false">
      <c r="A571" s="5" t="s">
        <v>592</v>
      </c>
      <c r="B571" s="5" t="s">
        <v>581</v>
      </c>
      <c r="C571" s="5" t="n">
        <v>84</v>
      </c>
      <c r="D571" s="5"/>
      <c r="E571" s="5" t="n">
        <v>94</v>
      </c>
      <c r="F571" s="5"/>
      <c r="G571" s="5" t="n">
        <f aca="false">C571+D571+E571+F571</f>
        <v>178</v>
      </c>
      <c r="H571" s="5"/>
    </row>
    <row r="572" s="1" customFormat="true" ht="13.2" hidden="false" customHeight="false" outlineLevel="0" collapsed="false">
      <c r="A572" s="5" t="s">
        <v>593</v>
      </c>
      <c r="B572" s="5" t="s">
        <v>581</v>
      </c>
      <c r="C572" s="5" t="n">
        <v>103</v>
      </c>
      <c r="D572" s="5"/>
      <c r="E572" s="5" t="n">
        <v>74</v>
      </c>
      <c r="F572" s="5"/>
      <c r="G572" s="5" t="n">
        <f aca="false">C572+D572+E572+F572</f>
        <v>177</v>
      </c>
      <c r="H572" s="5"/>
    </row>
    <row r="573" s="1" customFormat="true" ht="13.2" hidden="false" customHeight="false" outlineLevel="0" collapsed="false">
      <c r="A573" s="5" t="s">
        <v>594</v>
      </c>
      <c r="B573" s="5" t="s">
        <v>581</v>
      </c>
      <c r="C573" s="5" t="n">
        <v>81.5</v>
      </c>
      <c r="D573" s="5"/>
      <c r="E573" s="5" t="n">
        <v>93</v>
      </c>
      <c r="F573" s="5"/>
      <c r="G573" s="5" t="n">
        <f aca="false">C573+D573+E573+F573</f>
        <v>174.5</v>
      </c>
      <c r="H573" s="5"/>
    </row>
    <row r="574" s="1" customFormat="true" ht="13.2" hidden="false" customHeight="false" outlineLevel="0" collapsed="false">
      <c r="A574" s="5" t="s">
        <v>595</v>
      </c>
      <c r="B574" s="5" t="s">
        <v>581</v>
      </c>
      <c r="C574" s="5" t="n">
        <v>92</v>
      </c>
      <c r="D574" s="5"/>
      <c r="E574" s="5" t="n">
        <v>80.5</v>
      </c>
      <c r="F574" s="5"/>
      <c r="G574" s="5" t="n">
        <f aca="false">C574+D574+E574+F574</f>
        <v>172.5</v>
      </c>
      <c r="H574" s="5"/>
    </row>
    <row r="575" s="1" customFormat="true" ht="13.2" hidden="false" customHeight="false" outlineLevel="0" collapsed="false">
      <c r="A575" s="5" t="s">
        <v>596</v>
      </c>
      <c r="B575" s="5" t="s">
        <v>581</v>
      </c>
      <c r="C575" s="5" t="n">
        <v>84</v>
      </c>
      <c r="D575" s="5"/>
      <c r="E575" s="5" t="n">
        <v>86</v>
      </c>
      <c r="F575" s="5"/>
      <c r="G575" s="5" t="n">
        <f aca="false">C575+D575+E575+F575</f>
        <v>170</v>
      </c>
      <c r="H575" s="5"/>
    </row>
    <row r="576" s="1" customFormat="true" ht="13.2" hidden="false" customHeight="false" outlineLevel="0" collapsed="false">
      <c r="A576" s="5" t="s">
        <v>597</v>
      </c>
      <c r="B576" s="5" t="s">
        <v>581</v>
      </c>
      <c r="C576" s="5" t="n">
        <v>81.5</v>
      </c>
      <c r="D576" s="5"/>
      <c r="E576" s="5" t="n">
        <v>87</v>
      </c>
      <c r="F576" s="5"/>
      <c r="G576" s="5" t="n">
        <f aca="false">C576+D576+E576+F576</f>
        <v>168.5</v>
      </c>
      <c r="H576" s="5"/>
    </row>
    <row r="577" s="1" customFormat="true" ht="13.2" hidden="false" customHeight="false" outlineLevel="0" collapsed="false">
      <c r="A577" s="5" t="s">
        <v>598</v>
      </c>
      <c r="B577" s="5" t="s">
        <v>581</v>
      </c>
      <c r="C577" s="5" t="n">
        <v>73</v>
      </c>
      <c r="D577" s="5"/>
      <c r="E577" s="5" t="n">
        <v>95</v>
      </c>
      <c r="F577" s="5"/>
      <c r="G577" s="5" t="n">
        <f aca="false">C577+D577+E577+F577</f>
        <v>168</v>
      </c>
      <c r="H577" s="5"/>
    </row>
    <row r="578" s="1" customFormat="true" ht="13.2" hidden="false" customHeight="false" outlineLevel="0" collapsed="false">
      <c r="A578" s="5" t="s">
        <v>599</v>
      </c>
      <c r="B578" s="5" t="s">
        <v>581</v>
      </c>
      <c r="C578" s="5" t="n">
        <v>99.5</v>
      </c>
      <c r="D578" s="5"/>
      <c r="E578" s="5" t="n">
        <v>67.5</v>
      </c>
      <c r="F578" s="5"/>
      <c r="G578" s="5" t="n">
        <f aca="false">C578+D578+E578+F578</f>
        <v>167</v>
      </c>
      <c r="H578" s="5"/>
    </row>
    <row r="579" s="1" customFormat="true" ht="13.2" hidden="false" customHeight="false" outlineLevel="0" collapsed="false">
      <c r="A579" s="5" t="s">
        <v>600</v>
      </c>
      <c r="B579" s="5" t="s">
        <v>581</v>
      </c>
      <c r="C579" s="5" t="n">
        <v>86.5</v>
      </c>
      <c r="D579" s="5"/>
      <c r="E579" s="5" t="n">
        <v>79</v>
      </c>
      <c r="F579" s="5"/>
      <c r="G579" s="5" t="n">
        <f aca="false">C579+D579+E579+F579</f>
        <v>165.5</v>
      </c>
      <c r="H579" s="5"/>
    </row>
    <row r="580" s="1" customFormat="true" ht="13.2" hidden="false" customHeight="false" outlineLevel="0" collapsed="false">
      <c r="A580" s="5" t="s">
        <v>601</v>
      </c>
      <c r="B580" s="5" t="s">
        <v>581</v>
      </c>
      <c r="C580" s="5" t="n">
        <v>90.5</v>
      </c>
      <c r="D580" s="5"/>
      <c r="E580" s="5" t="n">
        <v>74.5</v>
      </c>
      <c r="F580" s="5"/>
      <c r="G580" s="5" t="n">
        <f aca="false">C580+D580+E580+F580</f>
        <v>165</v>
      </c>
      <c r="H580" s="5"/>
    </row>
    <row r="581" s="1" customFormat="true" ht="13.2" hidden="false" customHeight="false" outlineLevel="0" collapsed="false">
      <c r="A581" s="5" t="s">
        <v>602</v>
      </c>
      <c r="B581" s="5" t="s">
        <v>581</v>
      </c>
      <c r="C581" s="5" t="n">
        <v>78.5</v>
      </c>
      <c r="D581" s="5"/>
      <c r="E581" s="5" t="n">
        <v>86</v>
      </c>
      <c r="F581" s="5"/>
      <c r="G581" s="5" t="n">
        <f aca="false">C581+D581+E581+F581</f>
        <v>164.5</v>
      </c>
      <c r="H581" s="5"/>
    </row>
    <row r="582" s="1" customFormat="true" ht="13.2" hidden="false" customHeight="false" outlineLevel="0" collapsed="false">
      <c r="A582" s="5" t="s">
        <v>603</v>
      </c>
      <c r="B582" s="5" t="s">
        <v>581</v>
      </c>
      <c r="C582" s="5" t="n">
        <v>79.5</v>
      </c>
      <c r="D582" s="5"/>
      <c r="E582" s="5" t="n">
        <v>81</v>
      </c>
      <c r="F582" s="5"/>
      <c r="G582" s="5" t="n">
        <f aca="false">C582+D582+E582+F582</f>
        <v>160.5</v>
      </c>
      <c r="H582" s="5"/>
    </row>
    <row r="583" s="1" customFormat="true" ht="13.2" hidden="false" customHeight="false" outlineLevel="0" collapsed="false">
      <c r="A583" s="5" t="s">
        <v>604</v>
      </c>
      <c r="B583" s="5" t="s">
        <v>581</v>
      </c>
      <c r="C583" s="5" t="n">
        <v>78</v>
      </c>
      <c r="D583" s="5"/>
      <c r="E583" s="5" t="n">
        <v>80</v>
      </c>
      <c r="F583" s="5"/>
      <c r="G583" s="5" t="n">
        <f aca="false">C583+D583+E583+F583</f>
        <v>158</v>
      </c>
      <c r="H583" s="5"/>
    </row>
    <row r="584" s="1" customFormat="true" ht="13.2" hidden="false" customHeight="false" outlineLevel="0" collapsed="false">
      <c r="A584" s="5" t="s">
        <v>605</v>
      </c>
      <c r="B584" s="5" t="s">
        <v>581</v>
      </c>
      <c r="C584" s="5" t="n">
        <v>76</v>
      </c>
      <c r="D584" s="5"/>
      <c r="E584" s="5" t="n">
        <v>81</v>
      </c>
      <c r="F584" s="5"/>
      <c r="G584" s="5" t="n">
        <f aca="false">C584+D584+E584+F584</f>
        <v>157</v>
      </c>
      <c r="H584" s="5"/>
    </row>
    <row r="585" s="1" customFormat="true" ht="13.2" hidden="false" customHeight="false" outlineLevel="0" collapsed="false">
      <c r="A585" s="5" t="s">
        <v>606</v>
      </c>
      <c r="B585" s="5" t="s">
        <v>581</v>
      </c>
      <c r="C585" s="5" t="n">
        <v>79.5</v>
      </c>
      <c r="D585" s="5"/>
      <c r="E585" s="5" t="n">
        <v>75</v>
      </c>
      <c r="F585" s="5"/>
      <c r="G585" s="5" t="n">
        <f aca="false">C585+D585+E585+F585</f>
        <v>154.5</v>
      </c>
      <c r="H585" s="5"/>
    </row>
    <row r="586" s="1" customFormat="true" ht="13.2" hidden="false" customHeight="false" outlineLevel="0" collapsed="false">
      <c r="A586" s="5" t="s">
        <v>607</v>
      </c>
      <c r="B586" s="5" t="s">
        <v>581</v>
      </c>
      <c r="C586" s="5" t="n">
        <v>80.5</v>
      </c>
      <c r="D586" s="5"/>
      <c r="E586" s="5" t="n">
        <v>73</v>
      </c>
      <c r="F586" s="5"/>
      <c r="G586" s="5" t="n">
        <f aca="false">C586+D586+E586+F586</f>
        <v>153.5</v>
      </c>
      <c r="H586" s="5"/>
    </row>
    <row r="587" s="1" customFormat="true" ht="13.2" hidden="false" customHeight="false" outlineLevel="0" collapsed="false">
      <c r="A587" s="5" t="s">
        <v>608</v>
      </c>
      <c r="B587" s="5" t="s">
        <v>581</v>
      </c>
      <c r="C587" s="5" t="n">
        <v>78.5</v>
      </c>
      <c r="D587" s="5"/>
      <c r="E587" s="5" t="n">
        <v>75</v>
      </c>
      <c r="F587" s="5"/>
      <c r="G587" s="5" t="n">
        <f aca="false">C587+D587+E587+F587</f>
        <v>153.5</v>
      </c>
      <c r="H587" s="5"/>
    </row>
    <row r="588" s="1" customFormat="true" ht="13.2" hidden="false" customHeight="false" outlineLevel="0" collapsed="false">
      <c r="A588" s="5" t="s">
        <v>609</v>
      </c>
      <c r="B588" s="5" t="s">
        <v>581</v>
      </c>
      <c r="C588" s="5" t="n">
        <v>82</v>
      </c>
      <c r="D588" s="5"/>
      <c r="E588" s="5" t="n">
        <v>70</v>
      </c>
      <c r="F588" s="5"/>
      <c r="G588" s="5" t="n">
        <f aca="false">C588+D588+E588+F588</f>
        <v>152</v>
      </c>
      <c r="H588" s="5"/>
    </row>
    <row r="589" s="1" customFormat="true" ht="13.2" hidden="false" customHeight="false" outlineLevel="0" collapsed="false">
      <c r="A589" s="5" t="s">
        <v>610</v>
      </c>
      <c r="B589" s="5" t="s">
        <v>581</v>
      </c>
      <c r="C589" s="5" t="n">
        <v>93.5</v>
      </c>
      <c r="D589" s="5"/>
      <c r="E589" s="5" t="n">
        <v>57</v>
      </c>
      <c r="F589" s="5"/>
      <c r="G589" s="5" t="n">
        <f aca="false">C589+D589+E589+F589</f>
        <v>150.5</v>
      </c>
      <c r="H589" s="5"/>
    </row>
    <row r="590" s="1" customFormat="true" ht="13.2" hidden="false" customHeight="false" outlineLevel="0" collapsed="false">
      <c r="A590" s="5" t="s">
        <v>611</v>
      </c>
      <c r="B590" s="5" t="s">
        <v>581</v>
      </c>
      <c r="C590" s="5" t="n">
        <v>83</v>
      </c>
      <c r="D590" s="5"/>
      <c r="E590" s="5" t="n">
        <v>64</v>
      </c>
      <c r="F590" s="5"/>
      <c r="G590" s="5" t="n">
        <f aca="false">C590+D590+E590+F590</f>
        <v>147</v>
      </c>
      <c r="H590" s="5"/>
    </row>
    <row r="591" s="1" customFormat="true" ht="13.2" hidden="false" customHeight="false" outlineLevel="0" collapsed="false">
      <c r="A591" s="5" t="s">
        <v>612</v>
      </c>
      <c r="B591" s="5" t="s">
        <v>581</v>
      </c>
      <c r="C591" s="5" t="n">
        <v>88.5</v>
      </c>
      <c r="D591" s="5"/>
      <c r="E591" s="5" t="n">
        <v>57.5</v>
      </c>
      <c r="F591" s="5"/>
      <c r="G591" s="5" t="n">
        <f aca="false">C591+D591+E591+F591</f>
        <v>146</v>
      </c>
      <c r="H591" s="5"/>
    </row>
    <row r="592" s="1" customFormat="true" ht="13.2" hidden="false" customHeight="false" outlineLevel="0" collapsed="false">
      <c r="A592" s="5" t="s">
        <v>613</v>
      </c>
      <c r="B592" s="5" t="s">
        <v>581</v>
      </c>
      <c r="C592" s="5" t="n">
        <v>83.5</v>
      </c>
      <c r="D592" s="5"/>
      <c r="E592" s="5" t="n">
        <v>62.5</v>
      </c>
      <c r="F592" s="5"/>
      <c r="G592" s="5" t="n">
        <f aca="false">C592+D592+E592+F592</f>
        <v>146</v>
      </c>
      <c r="H592" s="5"/>
    </row>
    <row r="593" s="1" customFormat="true" ht="13.2" hidden="false" customHeight="false" outlineLevel="0" collapsed="false">
      <c r="A593" s="5" t="s">
        <v>614</v>
      </c>
      <c r="B593" s="5" t="s">
        <v>581</v>
      </c>
      <c r="C593" s="5" t="n">
        <v>66.5</v>
      </c>
      <c r="D593" s="5"/>
      <c r="E593" s="5" t="n">
        <v>74</v>
      </c>
      <c r="F593" s="5"/>
      <c r="G593" s="5" t="n">
        <f aca="false">C593+D593+E593+F593</f>
        <v>140.5</v>
      </c>
      <c r="H593" s="5"/>
    </row>
    <row r="594" s="1" customFormat="true" ht="13.2" hidden="false" customHeight="false" outlineLevel="0" collapsed="false">
      <c r="A594" s="5" t="s">
        <v>615</v>
      </c>
      <c r="B594" s="5" t="s">
        <v>581</v>
      </c>
      <c r="C594" s="5" t="n">
        <v>74</v>
      </c>
      <c r="D594" s="5"/>
      <c r="E594" s="5" t="n">
        <v>57</v>
      </c>
      <c r="F594" s="5"/>
      <c r="G594" s="5" t="n">
        <f aca="false">C594+D594+E594+F594</f>
        <v>131</v>
      </c>
      <c r="H594" s="5"/>
    </row>
    <row r="595" s="1" customFormat="true" ht="13.2" hidden="false" customHeight="false" outlineLevel="0" collapsed="false">
      <c r="A595" s="5" t="s">
        <v>616</v>
      </c>
      <c r="B595" s="5" t="s">
        <v>581</v>
      </c>
      <c r="C595" s="5" t="n">
        <v>61.5</v>
      </c>
      <c r="D595" s="5"/>
      <c r="E595" s="5" t="n">
        <v>59</v>
      </c>
      <c r="F595" s="5"/>
      <c r="G595" s="5" t="n">
        <f aca="false">C595+D595+E595+F595</f>
        <v>120.5</v>
      </c>
      <c r="H595" s="5"/>
    </row>
    <row r="596" s="1" customFormat="true" ht="13.2" hidden="false" customHeight="false" outlineLevel="0" collapsed="false">
      <c r="A596" s="5" t="s">
        <v>617</v>
      </c>
      <c r="B596" s="5" t="s">
        <v>581</v>
      </c>
      <c r="C596" s="5" t="n">
        <v>52.5</v>
      </c>
      <c r="D596" s="5"/>
      <c r="E596" s="5" t="n">
        <v>61</v>
      </c>
      <c r="F596" s="5"/>
      <c r="G596" s="5" t="n">
        <f aca="false">C596+D596+E596+F596</f>
        <v>113.5</v>
      </c>
      <c r="H596" s="5"/>
    </row>
    <row r="597" s="1" customFormat="true" ht="13.2" hidden="false" customHeight="false" outlineLevel="0" collapsed="false">
      <c r="A597" s="5" t="s">
        <v>618</v>
      </c>
      <c r="B597" s="5" t="s">
        <v>581</v>
      </c>
      <c r="C597" s="5" t="n">
        <v>62</v>
      </c>
      <c r="D597" s="5"/>
      <c r="E597" s="5" t="n">
        <v>45</v>
      </c>
      <c r="F597" s="5"/>
      <c r="G597" s="5" t="n">
        <f aca="false">C597+D597+E597+F597</f>
        <v>107</v>
      </c>
      <c r="H597" s="5"/>
    </row>
    <row r="598" s="1" customFormat="true" ht="13.2" hidden="false" customHeight="false" outlineLevel="0" collapsed="false">
      <c r="A598" s="5" t="s">
        <v>619</v>
      </c>
      <c r="B598" s="5" t="s">
        <v>581</v>
      </c>
      <c r="C598" s="5" t="n">
        <v>48.5</v>
      </c>
      <c r="D598" s="5"/>
      <c r="E598" s="5" t="n">
        <v>48</v>
      </c>
      <c r="F598" s="5"/>
      <c r="G598" s="5" t="n">
        <f aca="false">C598+D598+E598+F598</f>
        <v>96.5</v>
      </c>
      <c r="H598" s="5"/>
    </row>
    <row r="599" s="1" customFormat="true" ht="13.2" hidden="false" customHeight="false" outlineLevel="0" collapsed="false">
      <c r="A599" s="5" t="s">
        <v>620</v>
      </c>
      <c r="B599" s="5" t="s">
        <v>581</v>
      </c>
      <c r="C599" s="5" t="n">
        <v>0</v>
      </c>
      <c r="D599" s="5"/>
      <c r="E599" s="5" t="n">
        <v>0</v>
      </c>
      <c r="F599" s="5"/>
      <c r="G599" s="5" t="n">
        <f aca="false">C599+D599+E599+F599</f>
        <v>0</v>
      </c>
      <c r="H599" s="5"/>
    </row>
    <row r="600" s="1" customFormat="true" ht="13.2" hidden="false" customHeight="false" outlineLevel="0" collapsed="false">
      <c r="A600" s="5" t="s">
        <v>621</v>
      </c>
      <c r="B600" s="5" t="s">
        <v>581</v>
      </c>
      <c r="C600" s="5" t="n">
        <v>0</v>
      </c>
      <c r="D600" s="5"/>
      <c r="E600" s="5" t="n">
        <v>0</v>
      </c>
      <c r="F600" s="5"/>
      <c r="G600" s="5" t="n">
        <f aca="false">C600+D600+E600+F600</f>
        <v>0</v>
      </c>
      <c r="H600" s="5"/>
    </row>
    <row r="601" s="1" customFormat="true" ht="13.2" hidden="false" customHeight="false" outlineLevel="0" collapsed="false">
      <c r="A601" s="5" t="s">
        <v>622</v>
      </c>
      <c r="B601" s="5" t="s">
        <v>581</v>
      </c>
      <c r="C601" s="5" t="n">
        <v>0</v>
      </c>
      <c r="D601" s="5"/>
      <c r="E601" s="5" t="n">
        <v>0</v>
      </c>
      <c r="F601" s="5"/>
      <c r="G601" s="5" t="n">
        <f aca="false">C601+D601+E601+F601</f>
        <v>0</v>
      </c>
      <c r="H601" s="5"/>
    </row>
    <row r="602" s="1" customFormat="true" ht="13.2" hidden="false" customHeight="false" outlineLevel="0" collapsed="false">
      <c r="A602" s="5" t="s">
        <v>623</v>
      </c>
      <c r="B602" s="5" t="s">
        <v>581</v>
      </c>
      <c r="C602" s="5" t="n">
        <v>0</v>
      </c>
      <c r="D602" s="5"/>
      <c r="E602" s="5" t="n">
        <v>0</v>
      </c>
      <c r="F602" s="5"/>
      <c r="G602" s="5" t="n">
        <f aca="false">C602+D602+E602+F602</f>
        <v>0</v>
      </c>
      <c r="H602" s="5"/>
    </row>
    <row r="603" s="1" customFormat="true" ht="13.2" hidden="false" customHeight="false" outlineLevel="0" collapsed="false">
      <c r="A603" s="5" t="s">
        <v>624</v>
      </c>
      <c r="B603" s="5" t="s">
        <v>581</v>
      </c>
      <c r="C603" s="5" t="n">
        <v>0</v>
      </c>
      <c r="D603" s="5"/>
      <c r="E603" s="5" t="n">
        <v>0</v>
      </c>
      <c r="F603" s="5"/>
      <c r="G603" s="5" t="n">
        <f aca="false">C603+D603+E603+F603</f>
        <v>0</v>
      </c>
      <c r="H603" s="5"/>
    </row>
    <row r="604" s="1" customFormat="true" ht="13.2" hidden="false" customHeight="false" outlineLevel="0" collapsed="false">
      <c r="A604" s="5" t="s">
        <v>625</v>
      </c>
      <c r="B604" s="5" t="s">
        <v>581</v>
      </c>
      <c r="C604" s="5" t="n">
        <v>0</v>
      </c>
      <c r="D604" s="5"/>
      <c r="E604" s="5" t="n">
        <v>0</v>
      </c>
      <c r="F604" s="5"/>
      <c r="G604" s="5" t="n">
        <f aca="false">C604+D604+E604+F604</f>
        <v>0</v>
      </c>
      <c r="H604" s="5"/>
    </row>
    <row r="605" s="1" customFormat="true" ht="13.2" hidden="false" customHeight="false" outlineLevel="0" collapsed="false">
      <c r="A605" s="5" t="s">
        <v>626</v>
      </c>
      <c r="B605" s="5" t="s">
        <v>627</v>
      </c>
      <c r="C605" s="5" t="n">
        <v>115.5</v>
      </c>
      <c r="D605" s="5"/>
      <c r="E605" s="5" t="n">
        <v>96</v>
      </c>
      <c r="F605" s="5"/>
      <c r="G605" s="5" t="n">
        <f aca="false">C605+D605+E605+F605</f>
        <v>211.5</v>
      </c>
      <c r="H605" s="5"/>
    </row>
    <row r="606" s="1" customFormat="true" ht="13.2" hidden="false" customHeight="false" outlineLevel="0" collapsed="false">
      <c r="A606" s="5" t="s">
        <v>628</v>
      </c>
      <c r="B606" s="5" t="s">
        <v>627</v>
      </c>
      <c r="C606" s="5" t="n">
        <v>113</v>
      </c>
      <c r="D606" s="5"/>
      <c r="E606" s="5" t="n">
        <v>91</v>
      </c>
      <c r="F606" s="5"/>
      <c r="G606" s="5" t="n">
        <f aca="false">C606+D606+E606+F606</f>
        <v>204</v>
      </c>
      <c r="H606" s="5"/>
    </row>
    <row r="607" s="1" customFormat="true" ht="13.2" hidden="false" customHeight="false" outlineLevel="0" collapsed="false">
      <c r="A607" s="5" t="s">
        <v>629</v>
      </c>
      <c r="B607" s="5" t="s">
        <v>627</v>
      </c>
      <c r="C607" s="5" t="n">
        <v>112.5</v>
      </c>
      <c r="D607" s="5"/>
      <c r="E607" s="5" t="n">
        <v>77</v>
      </c>
      <c r="F607" s="5"/>
      <c r="G607" s="5" t="n">
        <f aca="false">C607+D607+E607+F607</f>
        <v>189.5</v>
      </c>
      <c r="H607" s="5"/>
    </row>
    <row r="608" s="1" customFormat="true" ht="13.2" hidden="false" customHeight="false" outlineLevel="0" collapsed="false">
      <c r="A608" s="5" t="s">
        <v>630</v>
      </c>
      <c r="B608" s="5" t="s">
        <v>627</v>
      </c>
      <c r="C608" s="5" t="n">
        <v>100</v>
      </c>
      <c r="D608" s="5"/>
      <c r="E608" s="5" t="n">
        <v>87.5</v>
      </c>
      <c r="F608" s="5"/>
      <c r="G608" s="5" t="n">
        <f aca="false">C608+D608+E608+F608</f>
        <v>187.5</v>
      </c>
      <c r="H608" s="5"/>
    </row>
    <row r="609" s="1" customFormat="true" ht="13.2" hidden="false" customHeight="false" outlineLevel="0" collapsed="false">
      <c r="A609" s="5" t="s">
        <v>631</v>
      </c>
      <c r="B609" s="5" t="s">
        <v>627</v>
      </c>
      <c r="C609" s="5" t="n">
        <v>92</v>
      </c>
      <c r="D609" s="5"/>
      <c r="E609" s="5" t="n">
        <v>95</v>
      </c>
      <c r="F609" s="5"/>
      <c r="G609" s="5" t="n">
        <f aca="false">C609+D609+E609+F609</f>
        <v>187</v>
      </c>
      <c r="H609" s="5"/>
    </row>
    <row r="610" s="1" customFormat="true" ht="13.2" hidden="false" customHeight="false" outlineLevel="0" collapsed="false">
      <c r="A610" s="5" t="s">
        <v>632</v>
      </c>
      <c r="B610" s="5" t="s">
        <v>627</v>
      </c>
      <c r="C610" s="5" t="n">
        <v>114</v>
      </c>
      <c r="D610" s="5"/>
      <c r="E610" s="5" t="n">
        <v>72.5</v>
      </c>
      <c r="F610" s="5"/>
      <c r="G610" s="5" t="n">
        <f aca="false">C610+D610+E610+F610</f>
        <v>186.5</v>
      </c>
      <c r="H610" s="5"/>
    </row>
    <row r="611" s="1" customFormat="true" ht="13.2" hidden="false" customHeight="false" outlineLevel="0" collapsed="false">
      <c r="A611" s="5" t="s">
        <v>633</v>
      </c>
      <c r="B611" s="5" t="s">
        <v>627</v>
      </c>
      <c r="C611" s="5" t="n">
        <v>108</v>
      </c>
      <c r="D611" s="5"/>
      <c r="E611" s="5" t="n">
        <v>77.5</v>
      </c>
      <c r="F611" s="5"/>
      <c r="G611" s="5" t="n">
        <f aca="false">C611+D611+E611+F611</f>
        <v>185.5</v>
      </c>
      <c r="H611" s="5"/>
    </row>
    <row r="612" s="1" customFormat="true" ht="13.2" hidden="false" customHeight="false" outlineLevel="0" collapsed="false">
      <c r="A612" s="5" t="s">
        <v>634</v>
      </c>
      <c r="B612" s="5" t="s">
        <v>627</v>
      </c>
      <c r="C612" s="5" t="n">
        <v>98</v>
      </c>
      <c r="D612" s="5"/>
      <c r="E612" s="5" t="n">
        <v>87</v>
      </c>
      <c r="F612" s="5"/>
      <c r="G612" s="5" t="n">
        <f aca="false">C612+D612+E612+F612</f>
        <v>185</v>
      </c>
      <c r="H612" s="5"/>
    </row>
    <row r="613" s="1" customFormat="true" ht="13.2" hidden="false" customHeight="false" outlineLevel="0" collapsed="false">
      <c r="A613" s="5" t="s">
        <v>635</v>
      </c>
      <c r="B613" s="5" t="s">
        <v>627</v>
      </c>
      <c r="C613" s="5" t="n">
        <v>114</v>
      </c>
      <c r="D613" s="5"/>
      <c r="E613" s="5" t="n">
        <v>69</v>
      </c>
      <c r="F613" s="5"/>
      <c r="G613" s="5" t="n">
        <f aca="false">C613+D613+E613+F613</f>
        <v>183</v>
      </c>
      <c r="H613" s="5"/>
    </row>
    <row r="614" s="1" customFormat="true" ht="13.2" hidden="false" customHeight="false" outlineLevel="0" collapsed="false">
      <c r="A614" s="5" t="s">
        <v>636</v>
      </c>
      <c r="B614" s="5" t="s">
        <v>627</v>
      </c>
      <c r="C614" s="5" t="n">
        <v>104</v>
      </c>
      <c r="D614" s="5"/>
      <c r="E614" s="5" t="n">
        <v>74</v>
      </c>
      <c r="F614" s="5"/>
      <c r="G614" s="5" t="n">
        <f aca="false">C614+D614+E614+F614</f>
        <v>178</v>
      </c>
      <c r="H614" s="5"/>
    </row>
    <row r="615" s="1" customFormat="true" ht="13.2" hidden="false" customHeight="false" outlineLevel="0" collapsed="false">
      <c r="A615" s="5" t="s">
        <v>637</v>
      </c>
      <c r="B615" s="5" t="s">
        <v>627</v>
      </c>
      <c r="C615" s="5" t="n">
        <v>98.5</v>
      </c>
      <c r="D615" s="5"/>
      <c r="E615" s="5" t="n">
        <v>79</v>
      </c>
      <c r="F615" s="5"/>
      <c r="G615" s="5" t="n">
        <f aca="false">C615+D615+E615+F615</f>
        <v>177.5</v>
      </c>
      <c r="H615" s="5"/>
    </row>
    <row r="616" s="1" customFormat="true" ht="13.2" hidden="false" customHeight="false" outlineLevel="0" collapsed="false">
      <c r="A616" s="5" t="s">
        <v>638</v>
      </c>
      <c r="B616" s="5" t="s">
        <v>627</v>
      </c>
      <c r="C616" s="5" t="n">
        <v>99.5</v>
      </c>
      <c r="D616" s="5"/>
      <c r="E616" s="5" t="n">
        <v>76.5</v>
      </c>
      <c r="F616" s="5"/>
      <c r="G616" s="5" t="n">
        <f aca="false">C616+D616+E616+F616</f>
        <v>176</v>
      </c>
      <c r="H616" s="5"/>
    </row>
    <row r="617" s="1" customFormat="true" ht="13.2" hidden="false" customHeight="false" outlineLevel="0" collapsed="false">
      <c r="A617" s="5" t="s">
        <v>639</v>
      </c>
      <c r="B617" s="5" t="s">
        <v>627</v>
      </c>
      <c r="C617" s="5" t="n">
        <v>90.5</v>
      </c>
      <c r="D617" s="5"/>
      <c r="E617" s="5" t="n">
        <v>85</v>
      </c>
      <c r="F617" s="5"/>
      <c r="G617" s="5" t="n">
        <f aca="false">C617+D617+E617+F617</f>
        <v>175.5</v>
      </c>
      <c r="H617" s="5"/>
    </row>
    <row r="618" s="1" customFormat="true" ht="13.2" hidden="false" customHeight="false" outlineLevel="0" collapsed="false">
      <c r="A618" s="5" t="s">
        <v>640</v>
      </c>
      <c r="B618" s="5" t="s">
        <v>627</v>
      </c>
      <c r="C618" s="5" t="n">
        <v>91.5</v>
      </c>
      <c r="D618" s="5"/>
      <c r="E618" s="5" t="n">
        <v>83</v>
      </c>
      <c r="F618" s="5"/>
      <c r="G618" s="5" t="n">
        <f aca="false">C618+D618+E618+F618</f>
        <v>174.5</v>
      </c>
      <c r="H618" s="5"/>
    </row>
    <row r="619" s="1" customFormat="true" ht="13.2" hidden="false" customHeight="false" outlineLevel="0" collapsed="false">
      <c r="A619" s="5" t="s">
        <v>641</v>
      </c>
      <c r="B619" s="5" t="s">
        <v>627</v>
      </c>
      <c r="C619" s="5" t="n">
        <v>102.5</v>
      </c>
      <c r="D619" s="5"/>
      <c r="E619" s="5" t="n">
        <v>70</v>
      </c>
      <c r="F619" s="5"/>
      <c r="G619" s="5" t="n">
        <f aca="false">C619+D619+E619+F619</f>
        <v>172.5</v>
      </c>
      <c r="H619" s="5"/>
    </row>
    <row r="620" s="1" customFormat="true" ht="13.2" hidden="false" customHeight="false" outlineLevel="0" collapsed="false">
      <c r="A620" s="5" t="s">
        <v>642</v>
      </c>
      <c r="B620" s="5" t="s">
        <v>627</v>
      </c>
      <c r="C620" s="5" t="n">
        <v>73</v>
      </c>
      <c r="D620" s="5"/>
      <c r="E620" s="5" t="n">
        <v>94</v>
      </c>
      <c r="F620" s="5"/>
      <c r="G620" s="5" t="n">
        <f aca="false">C620+D620+E620+F620</f>
        <v>167</v>
      </c>
      <c r="H620" s="5"/>
    </row>
    <row r="621" s="1" customFormat="true" ht="13.2" hidden="false" customHeight="false" outlineLevel="0" collapsed="false">
      <c r="A621" s="5" t="s">
        <v>643</v>
      </c>
      <c r="B621" s="5" t="s">
        <v>627</v>
      </c>
      <c r="C621" s="5" t="n">
        <v>97</v>
      </c>
      <c r="D621" s="5"/>
      <c r="E621" s="5" t="n">
        <v>68.5</v>
      </c>
      <c r="F621" s="5"/>
      <c r="G621" s="5" t="n">
        <f aca="false">C621+D621+E621+F621</f>
        <v>165.5</v>
      </c>
      <c r="H621" s="5"/>
    </row>
    <row r="622" s="1" customFormat="true" ht="13.2" hidden="false" customHeight="false" outlineLevel="0" collapsed="false">
      <c r="A622" s="5" t="s">
        <v>644</v>
      </c>
      <c r="B622" s="5" t="s">
        <v>627</v>
      </c>
      <c r="C622" s="5" t="n">
        <v>102.5</v>
      </c>
      <c r="D622" s="5"/>
      <c r="E622" s="5" t="n">
        <v>62</v>
      </c>
      <c r="F622" s="5"/>
      <c r="G622" s="5" t="n">
        <f aca="false">C622+D622+E622+F622</f>
        <v>164.5</v>
      </c>
      <c r="H622" s="5"/>
    </row>
    <row r="623" s="1" customFormat="true" ht="13.2" hidden="false" customHeight="false" outlineLevel="0" collapsed="false">
      <c r="A623" s="5" t="s">
        <v>645</v>
      </c>
      <c r="B623" s="5" t="s">
        <v>627</v>
      </c>
      <c r="C623" s="5" t="n">
        <v>90.5</v>
      </c>
      <c r="D623" s="5"/>
      <c r="E623" s="5" t="n">
        <v>73</v>
      </c>
      <c r="F623" s="5"/>
      <c r="G623" s="5" t="n">
        <f aca="false">C623+D623+E623+F623</f>
        <v>163.5</v>
      </c>
      <c r="H623" s="5"/>
    </row>
    <row r="624" s="1" customFormat="true" ht="13.2" hidden="false" customHeight="false" outlineLevel="0" collapsed="false">
      <c r="A624" s="5" t="s">
        <v>646</v>
      </c>
      <c r="B624" s="5" t="s">
        <v>627</v>
      </c>
      <c r="C624" s="5" t="n">
        <v>90</v>
      </c>
      <c r="D624" s="5"/>
      <c r="E624" s="5" t="n">
        <v>73</v>
      </c>
      <c r="F624" s="5"/>
      <c r="G624" s="5" t="n">
        <f aca="false">C624+D624+E624+F624</f>
        <v>163</v>
      </c>
      <c r="H624" s="5"/>
    </row>
    <row r="625" s="1" customFormat="true" ht="13.2" hidden="false" customHeight="false" outlineLevel="0" collapsed="false">
      <c r="A625" s="5" t="s">
        <v>647</v>
      </c>
      <c r="B625" s="5" t="s">
        <v>627</v>
      </c>
      <c r="C625" s="5" t="n">
        <v>92.5</v>
      </c>
      <c r="D625" s="5"/>
      <c r="E625" s="5" t="n">
        <v>65.5</v>
      </c>
      <c r="F625" s="5"/>
      <c r="G625" s="5" t="n">
        <f aca="false">C625+D625+E625+F625</f>
        <v>158</v>
      </c>
      <c r="H625" s="5"/>
    </row>
    <row r="626" s="1" customFormat="true" ht="13.2" hidden="false" customHeight="false" outlineLevel="0" collapsed="false">
      <c r="A626" s="5" t="s">
        <v>648</v>
      </c>
      <c r="B626" s="5" t="s">
        <v>627</v>
      </c>
      <c r="C626" s="5" t="n">
        <v>94.5</v>
      </c>
      <c r="D626" s="5"/>
      <c r="E626" s="5" t="n">
        <v>63.5</v>
      </c>
      <c r="F626" s="5"/>
      <c r="G626" s="5" t="n">
        <f aca="false">C626+D626+E626+F626</f>
        <v>158</v>
      </c>
      <c r="H626" s="5"/>
    </row>
    <row r="627" s="1" customFormat="true" ht="13.2" hidden="false" customHeight="false" outlineLevel="0" collapsed="false">
      <c r="A627" s="5" t="s">
        <v>649</v>
      </c>
      <c r="B627" s="5" t="s">
        <v>627</v>
      </c>
      <c r="C627" s="5" t="n">
        <v>84.5</v>
      </c>
      <c r="D627" s="5"/>
      <c r="E627" s="5" t="n">
        <v>73</v>
      </c>
      <c r="F627" s="5"/>
      <c r="G627" s="5" t="n">
        <f aca="false">C627+D627+E627+F627</f>
        <v>157.5</v>
      </c>
      <c r="H627" s="5"/>
    </row>
    <row r="628" s="1" customFormat="true" ht="13.2" hidden="false" customHeight="false" outlineLevel="0" collapsed="false">
      <c r="A628" s="5" t="s">
        <v>650</v>
      </c>
      <c r="B628" s="5" t="s">
        <v>627</v>
      </c>
      <c r="C628" s="5" t="n">
        <v>83</v>
      </c>
      <c r="D628" s="5"/>
      <c r="E628" s="5" t="n">
        <v>73</v>
      </c>
      <c r="F628" s="5"/>
      <c r="G628" s="5" t="n">
        <f aca="false">C628+D628+E628+F628</f>
        <v>156</v>
      </c>
      <c r="H628" s="5"/>
    </row>
    <row r="629" s="1" customFormat="true" ht="13.2" hidden="false" customHeight="false" outlineLevel="0" collapsed="false">
      <c r="A629" s="5" t="s">
        <v>651</v>
      </c>
      <c r="B629" s="5" t="s">
        <v>627</v>
      </c>
      <c r="C629" s="5" t="n">
        <v>93.5</v>
      </c>
      <c r="D629" s="5"/>
      <c r="E629" s="5" t="n">
        <v>62.5</v>
      </c>
      <c r="F629" s="5"/>
      <c r="G629" s="5" t="n">
        <f aca="false">C629+D629+E629+F629</f>
        <v>156</v>
      </c>
      <c r="H629" s="5"/>
    </row>
    <row r="630" s="1" customFormat="true" ht="13.2" hidden="false" customHeight="false" outlineLevel="0" collapsed="false">
      <c r="A630" s="5" t="s">
        <v>652</v>
      </c>
      <c r="B630" s="5" t="s">
        <v>627</v>
      </c>
      <c r="C630" s="5" t="n">
        <v>87.5</v>
      </c>
      <c r="D630" s="5"/>
      <c r="E630" s="5" t="n">
        <v>68</v>
      </c>
      <c r="F630" s="5"/>
      <c r="G630" s="5" t="n">
        <f aca="false">C630+D630+E630+F630</f>
        <v>155.5</v>
      </c>
      <c r="H630" s="5"/>
    </row>
    <row r="631" s="1" customFormat="true" ht="13.2" hidden="false" customHeight="false" outlineLevel="0" collapsed="false">
      <c r="A631" s="5" t="s">
        <v>653</v>
      </c>
      <c r="B631" s="5" t="s">
        <v>627</v>
      </c>
      <c r="C631" s="5" t="n">
        <v>69.5</v>
      </c>
      <c r="D631" s="5"/>
      <c r="E631" s="5" t="n">
        <v>83</v>
      </c>
      <c r="F631" s="5"/>
      <c r="G631" s="5" t="n">
        <f aca="false">C631+D631+E631+F631</f>
        <v>152.5</v>
      </c>
      <c r="H631" s="5"/>
    </row>
    <row r="632" s="1" customFormat="true" ht="13.2" hidden="false" customHeight="false" outlineLevel="0" collapsed="false">
      <c r="A632" s="5" t="s">
        <v>654</v>
      </c>
      <c r="B632" s="5" t="s">
        <v>627</v>
      </c>
      <c r="C632" s="5" t="n">
        <v>83.5</v>
      </c>
      <c r="D632" s="5"/>
      <c r="E632" s="5" t="n">
        <v>68</v>
      </c>
      <c r="F632" s="5"/>
      <c r="G632" s="5" t="n">
        <f aca="false">C632+D632+E632+F632</f>
        <v>151.5</v>
      </c>
      <c r="H632" s="5"/>
    </row>
    <row r="633" s="1" customFormat="true" ht="13.2" hidden="false" customHeight="false" outlineLevel="0" collapsed="false">
      <c r="A633" s="5" t="s">
        <v>655</v>
      </c>
      <c r="B633" s="5" t="s">
        <v>627</v>
      </c>
      <c r="C633" s="5" t="n">
        <v>87</v>
      </c>
      <c r="D633" s="5"/>
      <c r="E633" s="5" t="n">
        <v>64</v>
      </c>
      <c r="F633" s="5"/>
      <c r="G633" s="5" t="n">
        <f aca="false">C633+D633+E633+F633</f>
        <v>151</v>
      </c>
      <c r="H633" s="5"/>
    </row>
    <row r="634" s="1" customFormat="true" ht="13.2" hidden="false" customHeight="false" outlineLevel="0" collapsed="false">
      <c r="A634" s="5" t="s">
        <v>656</v>
      </c>
      <c r="B634" s="5" t="s">
        <v>627</v>
      </c>
      <c r="C634" s="5" t="n">
        <v>93.5</v>
      </c>
      <c r="D634" s="5"/>
      <c r="E634" s="5" t="n">
        <v>55.5</v>
      </c>
      <c r="F634" s="5"/>
      <c r="G634" s="5" t="n">
        <f aca="false">C634+D634+E634+F634</f>
        <v>149</v>
      </c>
      <c r="H634" s="5"/>
    </row>
    <row r="635" s="1" customFormat="true" ht="13.2" hidden="false" customHeight="false" outlineLevel="0" collapsed="false">
      <c r="A635" s="5" t="s">
        <v>657</v>
      </c>
      <c r="B635" s="5" t="s">
        <v>627</v>
      </c>
      <c r="C635" s="5" t="n">
        <v>78.5</v>
      </c>
      <c r="D635" s="5"/>
      <c r="E635" s="5" t="n">
        <v>67</v>
      </c>
      <c r="F635" s="5"/>
      <c r="G635" s="5" t="n">
        <f aca="false">C635+D635+E635+F635</f>
        <v>145.5</v>
      </c>
      <c r="H635" s="5"/>
    </row>
    <row r="636" s="1" customFormat="true" ht="13.2" hidden="false" customHeight="false" outlineLevel="0" collapsed="false">
      <c r="A636" s="5" t="s">
        <v>658</v>
      </c>
      <c r="B636" s="5" t="s">
        <v>627</v>
      </c>
      <c r="C636" s="5" t="n">
        <v>80.5</v>
      </c>
      <c r="D636" s="5"/>
      <c r="E636" s="5" t="n">
        <v>65</v>
      </c>
      <c r="F636" s="5"/>
      <c r="G636" s="5" t="n">
        <f aca="false">C636+D636+E636+F636</f>
        <v>145.5</v>
      </c>
      <c r="H636" s="5"/>
    </row>
    <row r="637" s="1" customFormat="true" ht="13.2" hidden="false" customHeight="false" outlineLevel="0" collapsed="false">
      <c r="A637" s="5" t="s">
        <v>659</v>
      </c>
      <c r="B637" s="5" t="s">
        <v>627</v>
      </c>
      <c r="C637" s="5" t="n">
        <v>72.5</v>
      </c>
      <c r="D637" s="5"/>
      <c r="E637" s="5" t="n">
        <v>73</v>
      </c>
      <c r="F637" s="5"/>
      <c r="G637" s="5" t="n">
        <f aca="false">C637+D637+E637+F637</f>
        <v>145.5</v>
      </c>
      <c r="H637" s="5"/>
    </row>
    <row r="638" s="1" customFormat="true" ht="13.2" hidden="false" customHeight="false" outlineLevel="0" collapsed="false">
      <c r="A638" s="5" t="s">
        <v>660</v>
      </c>
      <c r="B638" s="5" t="s">
        <v>627</v>
      </c>
      <c r="C638" s="5" t="n">
        <v>78</v>
      </c>
      <c r="D638" s="5"/>
      <c r="E638" s="5" t="n">
        <v>66</v>
      </c>
      <c r="F638" s="5"/>
      <c r="G638" s="5" t="n">
        <f aca="false">C638+D638+E638+F638</f>
        <v>144</v>
      </c>
      <c r="H638" s="5"/>
    </row>
    <row r="639" s="1" customFormat="true" ht="13.2" hidden="false" customHeight="false" outlineLevel="0" collapsed="false">
      <c r="A639" s="5" t="s">
        <v>661</v>
      </c>
      <c r="B639" s="5" t="s">
        <v>627</v>
      </c>
      <c r="C639" s="5" t="n">
        <v>64</v>
      </c>
      <c r="D639" s="5"/>
      <c r="E639" s="5" t="n">
        <v>78</v>
      </c>
      <c r="F639" s="5"/>
      <c r="G639" s="5" t="n">
        <f aca="false">C639+D639+E639+F639</f>
        <v>142</v>
      </c>
      <c r="H639" s="5"/>
    </row>
    <row r="640" s="1" customFormat="true" ht="13.2" hidden="false" customHeight="false" outlineLevel="0" collapsed="false">
      <c r="A640" s="5" t="s">
        <v>662</v>
      </c>
      <c r="B640" s="5" t="s">
        <v>627</v>
      </c>
      <c r="C640" s="5" t="n">
        <v>82</v>
      </c>
      <c r="D640" s="5"/>
      <c r="E640" s="5" t="n">
        <v>59</v>
      </c>
      <c r="F640" s="5"/>
      <c r="G640" s="5" t="n">
        <f aca="false">C640+D640+E640+F640</f>
        <v>141</v>
      </c>
      <c r="H640" s="5"/>
    </row>
    <row r="641" s="1" customFormat="true" ht="13.2" hidden="false" customHeight="false" outlineLevel="0" collapsed="false">
      <c r="A641" s="5" t="s">
        <v>663</v>
      </c>
      <c r="B641" s="5" t="s">
        <v>627</v>
      </c>
      <c r="C641" s="5" t="n">
        <v>75.5</v>
      </c>
      <c r="D641" s="5"/>
      <c r="E641" s="5" t="n">
        <v>65</v>
      </c>
      <c r="F641" s="5"/>
      <c r="G641" s="5" t="n">
        <f aca="false">C641+D641+E641+F641</f>
        <v>140.5</v>
      </c>
      <c r="H641" s="5"/>
    </row>
    <row r="642" s="1" customFormat="true" ht="13.2" hidden="false" customHeight="false" outlineLevel="0" collapsed="false">
      <c r="A642" s="5" t="s">
        <v>664</v>
      </c>
      <c r="B642" s="5" t="s">
        <v>627</v>
      </c>
      <c r="C642" s="5" t="n">
        <v>75</v>
      </c>
      <c r="D642" s="5"/>
      <c r="E642" s="5" t="n">
        <v>64</v>
      </c>
      <c r="F642" s="5"/>
      <c r="G642" s="5" t="n">
        <f aca="false">C642+D642+E642+F642</f>
        <v>139</v>
      </c>
      <c r="H642" s="5"/>
    </row>
    <row r="643" s="1" customFormat="true" ht="13.2" hidden="false" customHeight="false" outlineLevel="0" collapsed="false">
      <c r="A643" s="5" t="s">
        <v>665</v>
      </c>
      <c r="B643" s="5" t="s">
        <v>627</v>
      </c>
      <c r="C643" s="5" t="n">
        <v>81</v>
      </c>
      <c r="D643" s="5"/>
      <c r="E643" s="5" t="n">
        <v>47</v>
      </c>
      <c r="F643" s="5"/>
      <c r="G643" s="5" t="n">
        <f aca="false">C643+D643+E643+F643</f>
        <v>128</v>
      </c>
      <c r="H643" s="5"/>
    </row>
    <row r="644" s="1" customFormat="true" ht="13.2" hidden="false" customHeight="false" outlineLevel="0" collapsed="false">
      <c r="A644" s="5" t="s">
        <v>666</v>
      </c>
      <c r="B644" s="5" t="s">
        <v>627</v>
      </c>
      <c r="C644" s="5" t="n">
        <v>59.5</v>
      </c>
      <c r="D644" s="5"/>
      <c r="E644" s="5" t="n">
        <v>66</v>
      </c>
      <c r="F644" s="5"/>
      <c r="G644" s="5" t="n">
        <f aca="false">C644+D644+E644+F644</f>
        <v>125.5</v>
      </c>
      <c r="H644" s="5"/>
    </row>
    <row r="645" s="1" customFormat="true" ht="13.2" hidden="false" customHeight="false" outlineLevel="0" collapsed="false">
      <c r="A645" s="5" t="s">
        <v>667</v>
      </c>
      <c r="B645" s="5" t="s">
        <v>627</v>
      </c>
      <c r="C645" s="5" t="n">
        <v>65.5</v>
      </c>
      <c r="D645" s="5"/>
      <c r="E645" s="5" t="n">
        <v>59</v>
      </c>
      <c r="F645" s="5"/>
      <c r="G645" s="5" t="n">
        <f aca="false">C645+D645+E645+F645</f>
        <v>124.5</v>
      </c>
      <c r="H645" s="5"/>
    </row>
    <row r="646" s="1" customFormat="true" ht="13.2" hidden="false" customHeight="false" outlineLevel="0" collapsed="false">
      <c r="A646" s="5" t="s">
        <v>668</v>
      </c>
      <c r="B646" s="5" t="s">
        <v>627</v>
      </c>
      <c r="C646" s="5" t="n">
        <v>57.5</v>
      </c>
      <c r="D646" s="5"/>
      <c r="E646" s="5" t="n">
        <v>67</v>
      </c>
      <c r="F646" s="5"/>
      <c r="G646" s="5" t="n">
        <f aca="false">C646+D646+E646+F646</f>
        <v>124.5</v>
      </c>
      <c r="H646" s="5"/>
    </row>
    <row r="647" s="1" customFormat="true" ht="13.2" hidden="false" customHeight="false" outlineLevel="0" collapsed="false">
      <c r="A647" s="5" t="s">
        <v>669</v>
      </c>
      <c r="B647" s="5" t="s">
        <v>627</v>
      </c>
      <c r="C647" s="5" t="n">
        <v>77.5</v>
      </c>
      <c r="D647" s="5"/>
      <c r="E647" s="5" t="n">
        <v>46</v>
      </c>
      <c r="F647" s="5"/>
      <c r="G647" s="5" t="n">
        <f aca="false">C647+D647+E647+F647</f>
        <v>123.5</v>
      </c>
      <c r="H647" s="5"/>
    </row>
    <row r="648" s="1" customFormat="true" ht="13.2" hidden="false" customHeight="false" outlineLevel="0" collapsed="false">
      <c r="A648" s="5" t="s">
        <v>670</v>
      </c>
      <c r="B648" s="5" t="s">
        <v>627</v>
      </c>
      <c r="C648" s="5" t="n">
        <v>61</v>
      </c>
      <c r="D648" s="5"/>
      <c r="E648" s="5" t="n">
        <v>57</v>
      </c>
      <c r="F648" s="5"/>
      <c r="G648" s="5" t="n">
        <f aca="false">C648+D648+E648+F648</f>
        <v>118</v>
      </c>
      <c r="H648" s="5"/>
    </row>
    <row r="649" s="1" customFormat="true" ht="13.2" hidden="false" customHeight="false" outlineLevel="0" collapsed="false">
      <c r="A649" s="5" t="s">
        <v>671</v>
      </c>
      <c r="B649" s="5" t="s">
        <v>627</v>
      </c>
      <c r="C649" s="5" t="n">
        <v>0</v>
      </c>
      <c r="D649" s="5"/>
      <c r="E649" s="5" t="n">
        <v>0</v>
      </c>
      <c r="F649" s="5"/>
      <c r="G649" s="5" t="n">
        <f aca="false">C649+D649+E649+F649</f>
        <v>0</v>
      </c>
      <c r="H649" s="5"/>
    </row>
    <row r="650" s="1" customFormat="true" ht="13.2" hidden="false" customHeight="false" outlineLevel="0" collapsed="false">
      <c r="A650" s="5" t="s">
        <v>672</v>
      </c>
      <c r="B650" s="5" t="s">
        <v>627</v>
      </c>
      <c r="C650" s="5" t="n">
        <v>0</v>
      </c>
      <c r="D650" s="5"/>
      <c r="E650" s="5" t="n">
        <v>0</v>
      </c>
      <c r="F650" s="5"/>
      <c r="G650" s="5" t="n">
        <f aca="false">C650+D650+E650+F650</f>
        <v>0</v>
      </c>
      <c r="H650" s="5"/>
    </row>
    <row r="651" s="1" customFormat="true" ht="13.2" hidden="false" customHeight="false" outlineLevel="0" collapsed="false">
      <c r="A651" s="5" t="s">
        <v>673</v>
      </c>
      <c r="B651" s="5" t="s">
        <v>627</v>
      </c>
      <c r="C651" s="5" t="n">
        <v>0</v>
      </c>
      <c r="D651" s="5"/>
      <c r="E651" s="5" t="n">
        <v>0</v>
      </c>
      <c r="F651" s="5"/>
      <c r="G651" s="5" t="n">
        <f aca="false">C651+D651+E651+F651</f>
        <v>0</v>
      </c>
      <c r="H651" s="5"/>
    </row>
    <row r="652" s="1" customFormat="true" ht="13.2" hidden="false" customHeight="false" outlineLevel="0" collapsed="false">
      <c r="A652" s="5" t="s">
        <v>674</v>
      </c>
      <c r="B652" s="5" t="s">
        <v>627</v>
      </c>
      <c r="C652" s="5" t="n">
        <v>0</v>
      </c>
      <c r="D652" s="5"/>
      <c r="E652" s="5" t="n">
        <v>0</v>
      </c>
      <c r="F652" s="5"/>
      <c r="G652" s="5" t="n">
        <f aca="false">C652+D652+E652+F652</f>
        <v>0</v>
      </c>
      <c r="H652" s="5"/>
    </row>
    <row r="653" s="1" customFormat="true" ht="13.2" hidden="false" customHeight="false" outlineLevel="0" collapsed="false">
      <c r="A653" s="5" t="s">
        <v>675</v>
      </c>
      <c r="B653" s="5" t="s">
        <v>627</v>
      </c>
      <c r="C653" s="5" t="n">
        <v>0</v>
      </c>
      <c r="D653" s="5"/>
      <c r="E653" s="5" t="n">
        <v>0</v>
      </c>
      <c r="F653" s="5"/>
      <c r="G653" s="5" t="n">
        <f aca="false">C653+D653+E653+F653</f>
        <v>0</v>
      </c>
      <c r="H653" s="5"/>
    </row>
    <row r="654" s="1" customFormat="true" ht="13.2" hidden="false" customHeight="false" outlineLevel="0" collapsed="false">
      <c r="A654" s="5" t="s">
        <v>676</v>
      </c>
      <c r="B654" s="5" t="s">
        <v>677</v>
      </c>
      <c r="C654" s="5" t="n">
        <v>113</v>
      </c>
      <c r="D654" s="5"/>
      <c r="E654" s="5" t="n">
        <v>123</v>
      </c>
      <c r="F654" s="5"/>
      <c r="G654" s="5" t="n">
        <f aca="false">C654+D654+E654+F654</f>
        <v>236</v>
      </c>
      <c r="H654" s="5"/>
    </row>
    <row r="655" s="1" customFormat="true" ht="13.2" hidden="false" customHeight="false" outlineLevel="0" collapsed="false">
      <c r="A655" s="5" t="s">
        <v>678</v>
      </c>
      <c r="B655" s="5" t="s">
        <v>677</v>
      </c>
      <c r="C655" s="5" t="n">
        <v>113.5</v>
      </c>
      <c r="D655" s="5"/>
      <c r="E655" s="5" t="n">
        <v>117.5</v>
      </c>
      <c r="F655" s="5"/>
      <c r="G655" s="5" t="n">
        <f aca="false">C655+D655+E655+F655</f>
        <v>231</v>
      </c>
      <c r="H655" s="5"/>
    </row>
    <row r="656" s="1" customFormat="true" ht="13.2" hidden="false" customHeight="false" outlineLevel="0" collapsed="false">
      <c r="A656" s="5" t="s">
        <v>679</v>
      </c>
      <c r="B656" s="5" t="s">
        <v>677</v>
      </c>
      <c r="C656" s="5" t="n">
        <v>119.5</v>
      </c>
      <c r="D656" s="5"/>
      <c r="E656" s="5" t="n">
        <v>86</v>
      </c>
      <c r="F656" s="5"/>
      <c r="G656" s="5" t="n">
        <f aca="false">C656+D656+E656+F656</f>
        <v>205.5</v>
      </c>
      <c r="H656" s="5"/>
    </row>
    <row r="657" s="1" customFormat="true" ht="13.2" hidden="false" customHeight="false" outlineLevel="0" collapsed="false">
      <c r="A657" s="5" t="s">
        <v>680</v>
      </c>
      <c r="B657" s="5" t="s">
        <v>677</v>
      </c>
      <c r="C657" s="5" t="n">
        <v>115.5</v>
      </c>
      <c r="D657" s="5"/>
      <c r="E657" s="5" t="n">
        <v>89</v>
      </c>
      <c r="F657" s="5"/>
      <c r="G657" s="5" t="n">
        <f aca="false">C657+D657+E657+F657</f>
        <v>204.5</v>
      </c>
      <c r="H657" s="5"/>
    </row>
    <row r="658" s="1" customFormat="true" ht="13.2" hidden="false" customHeight="false" outlineLevel="0" collapsed="false">
      <c r="A658" s="5" t="s">
        <v>681</v>
      </c>
      <c r="B658" s="5" t="s">
        <v>677</v>
      </c>
      <c r="C658" s="5" t="n">
        <v>108.5</v>
      </c>
      <c r="D658" s="5"/>
      <c r="E658" s="5" t="n">
        <v>96</v>
      </c>
      <c r="F658" s="5"/>
      <c r="G658" s="5" t="n">
        <f aca="false">C658+D658+E658+F658</f>
        <v>204.5</v>
      </c>
      <c r="H658" s="5"/>
    </row>
    <row r="659" s="1" customFormat="true" ht="13.2" hidden="false" customHeight="false" outlineLevel="0" collapsed="false">
      <c r="A659" s="5" t="s">
        <v>682</v>
      </c>
      <c r="B659" s="5" t="s">
        <v>677</v>
      </c>
      <c r="C659" s="5" t="n">
        <v>117</v>
      </c>
      <c r="D659" s="5"/>
      <c r="E659" s="5" t="n">
        <v>85</v>
      </c>
      <c r="F659" s="5"/>
      <c r="G659" s="5" t="n">
        <f aca="false">C659+D659+E659+F659</f>
        <v>202</v>
      </c>
      <c r="H659" s="5"/>
    </row>
    <row r="660" s="1" customFormat="true" ht="13.2" hidden="false" customHeight="false" outlineLevel="0" collapsed="false">
      <c r="A660" s="5" t="s">
        <v>683</v>
      </c>
      <c r="B660" s="5" t="s">
        <v>677</v>
      </c>
      <c r="C660" s="5" t="n">
        <v>114.5</v>
      </c>
      <c r="D660" s="5"/>
      <c r="E660" s="5" t="n">
        <v>86.5</v>
      </c>
      <c r="F660" s="5"/>
      <c r="G660" s="5" t="n">
        <f aca="false">C660+D660+E660+F660</f>
        <v>201</v>
      </c>
      <c r="H660" s="5"/>
    </row>
    <row r="661" s="1" customFormat="true" ht="13.2" hidden="false" customHeight="false" outlineLevel="0" collapsed="false">
      <c r="A661" s="5" t="s">
        <v>684</v>
      </c>
      <c r="B661" s="5" t="s">
        <v>677</v>
      </c>
      <c r="C661" s="5" t="n">
        <v>89.5</v>
      </c>
      <c r="D661" s="5"/>
      <c r="E661" s="5" t="n">
        <v>111</v>
      </c>
      <c r="F661" s="5"/>
      <c r="G661" s="5" t="n">
        <f aca="false">C661+D661+E661+F661</f>
        <v>200.5</v>
      </c>
      <c r="H661" s="5"/>
    </row>
    <row r="662" s="1" customFormat="true" ht="13.2" hidden="false" customHeight="false" outlineLevel="0" collapsed="false">
      <c r="A662" s="5" t="s">
        <v>685</v>
      </c>
      <c r="B662" s="5" t="s">
        <v>677</v>
      </c>
      <c r="C662" s="5" t="n">
        <v>105</v>
      </c>
      <c r="D662" s="5"/>
      <c r="E662" s="5" t="n">
        <v>95</v>
      </c>
      <c r="F662" s="5"/>
      <c r="G662" s="5" t="n">
        <f aca="false">C662+D662+E662+F662</f>
        <v>200</v>
      </c>
      <c r="H662" s="5"/>
    </row>
    <row r="663" s="1" customFormat="true" ht="13.2" hidden="false" customHeight="false" outlineLevel="0" collapsed="false">
      <c r="A663" s="5" t="s">
        <v>686</v>
      </c>
      <c r="B663" s="5" t="s">
        <v>677</v>
      </c>
      <c r="C663" s="5" t="n">
        <v>115</v>
      </c>
      <c r="D663" s="5"/>
      <c r="E663" s="5" t="n">
        <v>84</v>
      </c>
      <c r="F663" s="5"/>
      <c r="G663" s="5" t="n">
        <f aca="false">C663+D663+E663+F663</f>
        <v>199</v>
      </c>
      <c r="H663" s="5"/>
    </row>
    <row r="664" s="1" customFormat="true" ht="13.2" hidden="false" customHeight="false" outlineLevel="0" collapsed="false">
      <c r="A664" s="5" t="s">
        <v>687</v>
      </c>
      <c r="B664" s="5" t="s">
        <v>677</v>
      </c>
      <c r="C664" s="5" t="n">
        <v>102.5</v>
      </c>
      <c r="D664" s="5"/>
      <c r="E664" s="5" t="n">
        <v>96.5</v>
      </c>
      <c r="F664" s="5"/>
      <c r="G664" s="5" t="n">
        <f aca="false">C664+D664+E664+F664</f>
        <v>199</v>
      </c>
      <c r="H664" s="5"/>
    </row>
    <row r="665" s="1" customFormat="true" ht="13.2" hidden="false" customHeight="false" outlineLevel="0" collapsed="false">
      <c r="A665" s="5" t="s">
        <v>688</v>
      </c>
      <c r="B665" s="5" t="s">
        <v>677</v>
      </c>
      <c r="C665" s="5" t="n">
        <v>108.5</v>
      </c>
      <c r="D665" s="5"/>
      <c r="E665" s="5" t="n">
        <v>90</v>
      </c>
      <c r="F665" s="5"/>
      <c r="G665" s="5" t="n">
        <f aca="false">C665+D665+E665+F665</f>
        <v>198.5</v>
      </c>
      <c r="H665" s="5"/>
    </row>
    <row r="666" s="1" customFormat="true" ht="13.2" hidden="false" customHeight="false" outlineLevel="0" collapsed="false">
      <c r="A666" s="5" t="s">
        <v>689</v>
      </c>
      <c r="B666" s="5" t="s">
        <v>677</v>
      </c>
      <c r="C666" s="5" t="n">
        <v>107.5</v>
      </c>
      <c r="D666" s="5"/>
      <c r="E666" s="5" t="n">
        <v>88.5</v>
      </c>
      <c r="F666" s="5"/>
      <c r="G666" s="5" t="n">
        <f aca="false">C666+D666+E666+F666</f>
        <v>196</v>
      </c>
      <c r="H666" s="5"/>
    </row>
    <row r="667" s="1" customFormat="true" ht="13.2" hidden="false" customHeight="false" outlineLevel="0" collapsed="false">
      <c r="A667" s="5" t="s">
        <v>690</v>
      </c>
      <c r="B667" s="5" t="s">
        <v>677</v>
      </c>
      <c r="C667" s="5" t="n">
        <v>108</v>
      </c>
      <c r="D667" s="5"/>
      <c r="E667" s="5" t="n">
        <v>86.5</v>
      </c>
      <c r="F667" s="5"/>
      <c r="G667" s="5" t="n">
        <f aca="false">C667+D667+E667+F667</f>
        <v>194.5</v>
      </c>
      <c r="H667" s="5"/>
    </row>
    <row r="668" s="1" customFormat="true" ht="13.2" hidden="false" customHeight="false" outlineLevel="0" collapsed="false">
      <c r="A668" s="5" t="s">
        <v>691</v>
      </c>
      <c r="B668" s="5" t="s">
        <v>677</v>
      </c>
      <c r="C668" s="5" t="n">
        <v>109.5</v>
      </c>
      <c r="D668" s="5"/>
      <c r="E668" s="5" t="n">
        <v>83.5</v>
      </c>
      <c r="F668" s="5"/>
      <c r="G668" s="5" t="n">
        <f aca="false">C668+D668+E668+F668</f>
        <v>193</v>
      </c>
      <c r="H668" s="5"/>
    </row>
    <row r="669" s="1" customFormat="true" ht="13.2" hidden="false" customHeight="false" outlineLevel="0" collapsed="false">
      <c r="A669" s="5" t="s">
        <v>692</v>
      </c>
      <c r="B669" s="5" t="s">
        <v>677</v>
      </c>
      <c r="C669" s="5" t="n">
        <v>106.5</v>
      </c>
      <c r="D669" s="5"/>
      <c r="E669" s="5" t="n">
        <v>85</v>
      </c>
      <c r="F669" s="5"/>
      <c r="G669" s="5" t="n">
        <f aca="false">C669+D669+E669+F669</f>
        <v>191.5</v>
      </c>
      <c r="H669" s="5"/>
    </row>
    <row r="670" s="1" customFormat="true" ht="13.2" hidden="false" customHeight="false" outlineLevel="0" collapsed="false">
      <c r="A670" s="5" t="s">
        <v>693</v>
      </c>
      <c r="B670" s="5" t="s">
        <v>677</v>
      </c>
      <c r="C670" s="5" t="n">
        <v>99</v>
      </c>
      <c r="D670" s="5"/>
      <c r="E670" s="5" t="n">
        <v>91</v>
      </c>
      <c r="F670" s="5"/>
      <c r="G670" s="5" t="n">
        <f aca="false">C670+D670+E670+F670</f>
        <v>190</v>
      </c>
      <c r="H670" s="5"/>
    </row>
    <row r="671" s="1" customFormat="true" ht="13.2" hidden="false" customHeight="false" outlineLevel="0" collapsed="false">
      <c r="A671" s="5" t="s">
        <v>694</v>
      </c>
      <c r="B671" s="5" t="s">
        <v>677</v>
      </c>
      <c r="C671" s="5" t="n">
        <v>104</v>
      </c>
      <c r="D671" s="5"/>
      <c r="E671" s="5" t="n">
        <v>84.5</v>
      </c>
      <c r="F671" s="5"/>
      <c r="G671" s="5" t="n">
        <f aca="false">C671+D671+E671+F671</f>
        <v>188.5</v>
      </c>
      <c r="H671" s="5"/>
    </row>
    <row r="672" s="1" customFormat="true" ht="13.2" hidden="false" customHeight="false" outlineLevel="0" collapsed="false">
      <c r="A672" s="5" t="s">
        <v>695</v>
      </c>
      <c r="B672" s="5" t="s">
        <v>677</v>
      </c>
      <c r="C672" s="5" t="n">
        <v>100.5</v>
      </c>
      <c r="D672" s="5"/>
      <c r="E672" s="5" t="n">
        <v>88</v>
      </c>
      <c r="F672" s="5"/>
      <c r="G672" s="5" t="n">
        <f aca="false">C672+D672+E672+F672</f>
        <v>188.5</v>
      </c>
      <c r="H672" s="5"/>
    </row>
    <row r="673" s="1" customFormat="true" ht="13.2" hidden="false" customHeight="false" outlineLevel="0" collapsed="false">
      <c r="A673" s="5" t="s">
        <v>696</v>
      </c>
      <c r="B673" s="5" t="s">
        <v>677</v>
      </c>
      <c r="C673" s="5" t="n">
        <v>103.5</v>
      </c>
      <c r="D673" s="5"/>
      <c r="E673" s="5" t="n">
        <v>81</v>
      </c>
      <c r="F673" s="5"/>
      <c r="G673" s="5" t="n">
        <f aca="false">C673+D673+E673+F673</f>
        <v>184.5</v>
      </c>
      <c r="H673" s="5"/>
    </row>
    <row r="674" s="1" customFormat="true" ht="13.2" hidden="false" customHeight="false" outlineLevel="0" collapsed="false">
      <c r="A674" s="5" t="s">
        <v>697</v>
      </c>
      <c r="B674" s="5" t="s">
        <v>677</v>
      </c>
      <c r="C674" s="5" t="n">
        <v>100.5</v>
      </c>
      <c r="D674" s="5"/>
      <c r="E674" s="5" t="n">
        <v>80.5</v>
      </c>
      <c r="F674" s="5"/>
      <c r="G674" s="5" t="n">
        <f aca="false">C674+D674+E674+F674</f>
        <v>181</v>
      </c>
      <c r="H674" s="5"/>
    </row>
    <row r="675" s="1" customFormat="true" ht="13.2" hidden="false" customHeight="false" outlineLevel="0" collapsed="false">
      <c r="A675" s="5" t="s">
        <v>698</v>
      </c>
      <c r="B675" s="5" t="s">
        <v>677</v>
      </c>
      <c r="C675" s="5" t="n">
        <v>87.5</v>
      </c>
      <c r="D675" s="5"/>
      <c r="E675" s="5" t="n">
        <v>92</v>
      </c>
      <c r="F675" s="5"/>
      <c r="G675" s="5" t="n">
        <f aca="false">C675+D675+E675+F675</f>
        <v>179.5</v>
      </c>
      <c r="H675" s="5"/>
    </row>
    <row r="676" s="1" customFormat="true" ht="13.2" hidden="false" customHeight="false" outlineLevel="0" collapsed="false">
      <c r="A676" s="5" t="s">
        <v>699</v>
      </c>
      <c r="B676" s="5" t="s">
        <v>677</v>
      </c>
      <c r="C676" s="5" t="n">
        <v>85</v>
      </c>
      <c r="D676" s="5"/>
      <c r="E676" s="5" t="n">
        <v>93</v>
      </c>
      <c r="F676" s="5"/>
      <c r="G676" s="5" t="n">
        <f aca="false">C676+D676+E676+F676</f>
        <v>178</v>
      </c>
      <c r="H676" s="5"/>
    </row>
    <row r="677" s="1" customFormat="true" ht="13.2" hidden="false" customHeight="false" outlineLevel="0" collapsed="false">
      <c r="A677" s="5" t="s">
        <v>700</v>
      </c>
      <c r="B677" s="5" t="s">
        <v>677</v>
      </c>
      <c r="C677" s="5" t="n">
        <v>95</v>
      </c>
      <c r="D677" s="5"/>
      <c r="E677" s="5" t="n">
        <v>82</v>
      </c>
      <c r="F677" s="5"/>
      <c r="G677" s="5" t="n">
        <f aca="false">C677+D677+E677+F677</f>
        <v>177</v>
      </c>
      <c r="H677" s="5"/>
    </row>
    <row r="678" s="1" customFormat="true" ht="13.2" hidden="false" customHeight="false" outlineLevel="0" collapsed="false">
      <c r="A678" s="5" t="s">
        <v>701</v>
      </c>
      <c r="B678" s="5" t="s">
        <v>677</v>
      </c>
      <c r="C678" s="5" t="n">
        <v>89.5</v>
      </c>
      <c r="D678" s="5"/>
      <c r="E678" s="5" t="n">
        <v>84</v>
      </c>
      <c r="F678" s="5"/>
      <c r="G678" s="5" t="n">
        <f aca="false">C678+D678+E678+F678</f>
        <v>173.5</v>
      </c>
      <c r="H678" s="5"/>
    </row>
    <row r="679" s="1" customFormat="true" ht="13.2" hidden="false" customHeight="false" outlineLevel="0" collapsed="false">
      <c r="A679" s="5" t="s">
        <v>702</v>
      </c>
      <c r="B679" s="5" t="s">
        <v>677</v>
      </c>
      <c r="C679" s="5" t="n">
        <v>93</v>
      </c>
      <c r="D679" s="5"/>
      <c r="E679" s="5" t="n">
        <v>80</v>
      </c>
      <c r="F679" s="5"/>
      <c r="G679" s="5" t="n">
        <f aca="false">C679+D679+E679+F679</f>
        <v>173</v>
      </c>
      <c r="H679" s="5"/>
    </row>
    <row r="680" s="1" customFormat="true" ht="13.2" hidden="false" customHeight="false" outlineLevel="0" collapsed="false">
      <c r="A680" s="5" t="s">
        <v>703</v>
      </c>
      <c r="B680" s="5" t="s">
        <v>677</v>
      </c>
      <c r="C680" s="5" t="n">
        <v>85</v>
      </c>
      <c r="D680" s="5"/>
      <c r="E680" s="5" t="n">
        <v>86</v>
      </c>
      <c r="F680" s="5"/>
      <c r="G680" s="5" t="n">
        <f aca="false">C680+D680+E680+F680</f>
        <v>171</v>
      </c>
      <c r="H680" s="5"/>
    </row>
    <row r="681" s="1" customFormat="true" ht="13.2" hidden="false" customHeight="false" outlineLevel="0" collapsed="false">
      <c r="A681" s="5" t="s">
        <v>704</v>
      </c>
      <c r="B681" s="5" t="s">
        <v>677</v>
      </c>
      <c r="C681" s="5" t="n">
        <v>97.5</v>
      </c>
      <c r="D681" s="5"/>
      <c r="E681" s="5" t="n">
        <v>73</v>
      </c>
      <c r="F681" s="5"/>
      <c r="G681" s="5" t="n">
        <f aca="false">C681+D681+E681+F681</f>
        <v>170.5</v>
      </c>
      <c r="H681" s="5"/>
    </row>
    <row r="682" s="1" customFormat="true" ht="13.2" hidden="false" customHeight="false" outlineLevel="0" collapsed="false">
      <c r="A682" s="5" t="s">
        <v>705</v>
      </c>
      <c r="B682" s="5" t="s">
        <v>677</v>
      </c>
      <c r="C682" s="5" t="n">
        <v>83</v>
      </c>
      <c r="D682" s="5"/>
      <c r="E682" s="5" t="n">
        <v>86</v>
      </c>
      <c r="F682" s="5"/>
      <c r="G682" s="5" t="n">
        <f aca="false">C682+D682+E682+F682</f>
        <v>169</v>
      </c>
      <c r="H682" s="5"/>
    </row>
    <row r="683" s="1" customFormat="true" ht="13.2" hidden="false" customHeight="false" outlineLevel="0" collapsed="false">
      <c r="A683" s="5" t="s">
        <v>706</v>
      </c>
      <c r="B683" s="5" t="s">
        <v>677</v>
      </c>
      <c r="C683" s="5" t="n">
        <v>85</v>
      </c>
      <c r="D683" s="5"/>
      <c r="E683" s="5" t="n">
        <v>83</v>
      </c>
      <c r="F683" s="5"/>
      <c r="G683" s="5" t="n">
        <f aca="false">C683+D683+E683+F683</f>
        <v>168</v>
      </c>
      <c r="H683" s="5"/>
    </row>
    <row r="684" s="1" customFormat="true" ht="13.2" hidden="false" customHeight="false" outlineLevel="0" collapsed="false">
      <c r="A684" s="5" t="s">
        <v>707</v>
      </c>
      <c r="B684" s="5" t="s">
        <v>677</v>
      </c>
      <c r="C684" s="5" t="n">
        <v>93</v>
      </c>
      <c r="D684" s="5"/>
      <c r="E684" s="5" t="n">
        <v>74</v>
      </c>
      <c r="F684" s="5"/>
      <c r="G684" s="5" t="n">
        <f aca="false">C684+D684+E684+F684</f>
        <v>167</v>
      </c>
      <c r="H684" s="5"/>
    </row>
    <row r="685" s="1" customFormat="true" ht="13.2" hidden="false" customHeight="false" outlineLevel="0" collapsed="false">
      <c r="A685" s="5" t="s">
        <v>708</v>
      </c>
      <c r="B685" s="5" t="s">
        <v>677</v>
      </c>
      <c r="C685" s="5" t="n">
        <v>83</v>
      </c>
      <c r="D685" s="5"/>
      <c r="E685" s="5" t="n">
        <v>84</v>
      </c>
      <c r="F685" s="5"/>
      <c r="G685" s="5" t="n">
        <f aca="false">C685+D685+E685+F685</f>
        <v>167</v>
      </c>
      <c r="H685" s="5"/>
    </row>
    <row r="686" s="1" customFormat="true" ht="13.2" hidden="false" customHeight="false" outlineLevel="0" collapsed="false">
      <c r="A686" s="5" t="s">
        <v>709</v>
      </c>
      <c r="B686" s="5" t="s">
        <v>677</v>
      </c>
      <c r="C686" s="5" t="n">
        <v>94</v>
      </c>
      <c r="D686" s="5"/>
      <c r="E686" s="5" t="n">
        <v>72</v>
      </c>
      <c r="F686" s="5"/>
      <c r="G686" s="5" t="n">
        <f aca="false">C686+D686+E686+F686</f>
        <v>166</v>
      </c>
      <c r="H686" s="5"/>
    </row>
    <row r="687" s="1" customFormat="true" ht="13.2" hidden="false" customHeight="false" outlineLevel="0" collapsed="false">
      <c r="A687" s="5" t="s">
        <v>710</v>
      </c>
      <c r="B687" s="5" t="s">
        <v>677</v>
      </c>
      <c r="C687" s="5" t="n">
        <v>71.5</v>
      </c>
      <c r="D687" s="5"/>
      <c r="E687" s="5" t="n">
        <v>89</v>
      </c>
      <c r="F687" s="5"/>
      <c r="G687" s="5" t="n">
        <f aca="false">C687+D687+E687+F687</f>
        <v>160.5</v>
      </c>
      <c r="H687" s="5"/>
    </row>
    <row r="688" s="1" customFormat="true" ht="13.2" hidden="false" customHeight="false" outlineLevel="0" collapsed="false">
      <c r="A688" s="5" t="s">
        <v>711</v>
      </c>
      <c r="B688" s="5" t="s">
        <v>677</v>
      </c>
      <c r="C688" s="5" t="n">
        <v>79</v>
      </c>
      <c r="D688" s="5"/>
      <c r="E688" s="5" t="n">
        <v>81</v>
      </c>
      <c r="F688" s="5"/>
      <c r="G688" s="5" t="n">
        <f aca="false">C688+D688+E688+F688</f>
        <v>160</v>
      </c>
      <c r="H688" s="5"/>
    </row>
    <row r="689" s="1" customFormat="true" ht="13.2" hidden="false" customHeight="false" outlineLevel="0" collapsed="false">
      <c r="A689" s="5" t="s">
        <v>712</v>
      </c>
      <c r="B689" s="5" t="s">
        <v>677</v>
      </c>
      <c r="C689" s="5" t="n">
        <v>98</v>
      </c>
      <c r="D689" s="5"/>
      <c r="E689" s="5" t="n">
        <v>61</v>
      </c>
      <c r="F689" s="5"/>
      <c r="G689" s="5" t="n">
        <f aca="false">C689+D689+E689+F689</f>
        <v>159</v>
      </c>
      <c r="H689" s="5"/>
    </row>
    <row r="690" s="1" customFormat="true" ht="13.2" hidden="false" customHeight="false" outlineLevel="0" collapsed="false">
      <c r="A690" s="5" t="s">
        <v>713</v>
      </c>
      <c r="B690" s="5" t="s">
        <v>677</v>
      </c>
      <c r="C690" s="5" t="n">
        <v>80.5</v>
      </c>
      <c r="D690" s="5"/>
      <c r="E690" s="5" t="n">
        <v>78</v>
      </c>
      <c r="F690" s="5"/>
      <c r="G690" s="5" t="n">
        <f aca="false">C690+D690+E690+F690</f>
        <v>158.5</v>
      </c>
      <c r="H690" s="5"/>
    </row>
    <row r="691" s="1" customFormat="true" ht="13.2" hidden="false" customHeight="false" outlineLevel="0" collapsed="false">
      <c r="A691" s="5" t="s">
        <v>714</v>
      </c>
      <c r="B691" s="5" t="s">
        <v>677</v>
      </c>
      <c r="C691" s="5" t="n">
        <v>74.5</v>
      </c>
      <c r="D691" s="5"/>
      <c r="E691" s="5" t="n">
        <v>83</v>
      </c>
      <c r="F691" s="5"/>
      <c r="G691" s="5" t="n">
        <f aca="false">C691+D691+E691+F691</f>
        <v>157.5</v>
      </c>
      <c r="H691" s="5"/>
    </row>
    <row r="692" s="1" customFormat="true" ht="13.2" hidden="false" customHeight="false" outlineLevel="0" collapsed="false">
      <c r="A692" s="5" t="s">
        <v>715</v>
      </c>
      <c r="B692" s="5" t="s">
        <v>677</v>
      </c>
      <c r="C692" s="5" t="n">
        <v>76</v>
      </c>
      <c r="D692" s="5"/>
      <c r="E692" s="5" t="n">
        <v>80</v>
      </c>
      <c r="F692" s="5"/>
      <c r="G692" s="5" t="n">
        <f aca="false">C692+D692+E692+F692</f>
        <v>156</v>
      </c>
      <c r="H692" s="5"/>
    </row>
    <row r="693" s="1" customFormat="true" ht="13.2" hidden="false" customHeight="false" outlineLevel="0" collapsed="false">
      <c r="A693" s="5" t="s">
        <v>716</v>
      </c>
      <c r="B693" s="5" t="s">
        <v>677</v>
      </c>
      <c r="C693" s="5" t="n">
        <v>78.5</v>
      </c>
      <c r="D693" s="5"/>
      <c r="E693" s="5" t="n">
        <v>74</v>
      </c>
      <c r="F693" s="5"/>
      <c r="G693" s="5" t="n">
        <f aca="false">C693+D693+E693+F693</f>
        <v>152.5</v>
      </c>
      <c r="H693" s="5"/>
    </row>
    <row r="694" s="1" customFormat="true" ht="13.2" hidden="false" customHeight="false" outlineLevel="0" collapsed="false">
      <c r="A694" s="5" t="s">
        <v>717</v>
      </c>
      <c r="B694" s="5" t="s">
        <v>677</v>
      </c>
      <c r="C694" s="5" t="n">
        <v>72</v>
      </c>
      <c r="D694" s="5"/>
      <c r="E694" s="5" t="n">
        <v>74</v>
      </c>
      <c r="F694" s="5"/>
      <c r="G694" s="5" t="n">
        <f aca="false">C694+D694+E694+F694</f>
        <v>146</v>
      </c>
      <c r="H694" s="5"/>
    </row>
    <row r="695" s="1" customFormat="true" ht="13.2" hidden="false" customHeight="false" outlineLevel="0" collapsed="false">
      <c r="A695" s="5" t="s">
        <v>718</v>
      </c>
      <c r="B695" s="5" t="s">
        <v>677</v>
      </c>
      <c r="C695" s="5" t="n">
        <v>77</v>
      </c>
      <c r="D695" s="5"/>
      <c r="E695" s="5" t="n">
        <v>63</v>
      </c>
      <c r="F695" s="5"/>
      <c r="G695" s="5" t="n">
        <f aca="false">C695+D695+E695+F695</f>
        <v>140</v>
      </c>
      <c r="H695" s="5"/>
    </row>
    <row r="696" s="1" customFormat="true" ht="13.2" hidden="false" customHeight="false" outlineLevel="0" collapsed="false">
      <c r="A696" s="5" t="s">
        <v>719</v>
      </c>
      <c r="B696" s="5" t="s">
        <v>677</v>
      </c>
      <c r="C696" s="5" t="n">
        <v>70</v>
      </c>
      <c r="D696" s="5"/>
      <c r="E696" s="5" t="n">
        <v>69</v>
      </c>
      <c r="F696" s="5"/>
      <c r="G696" s="5" t="n">
        <f aca="false">C696+D696+E696+F696</f>
        <v>139</v>
      </c>
      <c r="H696" s="5"/>
    </row>
    <row r="697" s="1" customFormat="true" ht="13.2" hidden="false" customHeight="false" outlineLevel="0" collapsed="false">
      <c r="A697" s="5" t="s">
        <v>720</v>
      </c>
      <c r="B697" s="5" t="s">
        <v>677</v>
      </c>
      <c r="C697" s="5" t="n">
        <v>60</v>
      </c>
      <c r="D697" s="5"/>
      <c r="E697" s="5" t="n">
        <v>70</v>
      </c>
      <c r="F697" s="5"/>
      <c r="G697" s="5" t="n">
        <f aca="false">C697+D697+E697+F697</f>
        <v>130</v>
      </c>
      <c r="H697" s="5"/>
    </row>
    <row r="698" s="1" customFormat="true" ht="13.2" hidden="false" customHeight="false" outlineLevel="0" collapsed="false">
      <c r="A698" s="5" t="s">
        <v>721</v>
      </c>
      <c r="B698" s="5" t="s">
        <v>677</v>
      </c>
      <c r="C698" s="5" t="n">
        <v>82.5</v>
      </c>
      <c r="D698" s="5"/>
      <c r="E698" s="5" t="n">
        <v>31</v>
      </c>
      <c r="F698" s="5"/>
      <c r="G698" s="5" t="n">
        <f aca="false">C698+D698+E698+F698</f>
        <v>113.5</v>
      </c>
      <c r="H698" s="5"/>
    </row>
    <row r="699" s="1" customFormat="true" ht="13.2" hidden="false" customHeight="false" outlineLevel="0" collapsed="false">
      <c r="A699" s="5" t="s">
        <v>722</v>
      </c>
      <c r="B699" s="5" t="s">
        <v>677</v>
      </c>
      <c r="C699" s="5" t="n">
        <v>53</v>
      </c>
      <c r="D699" s="5"/>
      <c r="E699" s="5" t="n">
        <v>59</v>
      </c>
      <c r="F699" s="5"/>
      <c r="G699" s="5" t="n">
        <f aca="false">C699+D699+E699+F699</f>
        <v>112</v>
      </c>
      <c r="H699" s="5"/>
    </row>
    <row r="700" s="1" customFormat="true" ht="13.2" hidden="false" customHeight="false" outlineLevel="0" collapsed="false">
      <c r="A700" s="5" t="s">
        <v>723</v>
      </c>
      <c r="B700" s="5" t="s">
        <v>677</v>
      </c>
      <c r="C700" s="5" t="n">
        <v>0</v>
      </c>
      <c r="D700" s="5"/>
      <c r="E700" s="5" t="n">
        <v>0</v>
      </c>
      <c r="F700" s="5"/>
      <c r="G700" s="5" t="n">
        <f aca="false">C700+D700+E700+F700</f>
        <v>0</v>
      </c>
      <c r="H700" s="5"/>
    </row>
    <row r="701" s="1" customFormat="true" ht="13.2" hidden="false" customHeight="false" outlineLevel="0" collapsed="false">
      <c r="A701" s="5" t="s">
        <v>724</v>
      </c>
      <c r="B701" s="5" t="s">
        <v>677</v>
      </c>
      <c r="C701" s="5" t="n">
        <v>0</v>
      </c>
      <c r="D701" s="5"/>
      <c r="E701" s="5" t="n">
        <v>0</v>
      </c>
      <c r="F701" s="5"/>
      <c r="G701" s="5" t="n">
        <f aca="false">C701+D701+E701+F701</f>
        <v>0</v>
      </c>
      <c r="H701" s="5"/>
    </row>
    <row r="702" s="1" customFormat="true" ht="13.2" hidden="false" customHeight="false" outlineLevel="0" collapsed="false">
      <c r="A702" s="5" t="s">
        <v>725</v>
      </c>
      <c r="B702" s="5" t="s">
        <v>677</v>
      </c>
      <c r="C702" s="5" t="n">
        <v>0</v>
      </c>
      <c r="D702" s="5"/>
      <c r="E702" s="5" t="n">
        <v>0</v>
      </c>
      <c r="F702" s="5"/>
      <c r="G702" s="5" t="n">
        <f aca="false">C702+D702+E702+F702</f>
        <v>0</v>
      </c>
      <c r="H702" s="5"/>
    </row>
    <row r="703" s="1" customFormat="true" ht="13.2" hidden="false" customHeight="false" outlineLevel="0" collapsed="false">
      <c r="A703" s="5" t="s">
        <v>726</v>
      </c>
      <c r="B703" s="5" t="s">
        <v>677</v>
      </c>
      <c r="C703" s="5" t="n">
        <v>0</v>
      </c>
      <c r="D703" s="5"/>
      <c r="E703" s="5" t="n">
        <v>0</v>
      </c>
      <c r="F703" s="5"/>
      <c r="G703" s="5" t="n">
        <f aca="false">C703+D703+E703+F703</f>
        <v>0</v>
      </c>
      <c r="H703" s="5"/>
    </row>
    <row r="704" s="1" customFormat="true" ht="13.2" hidden="false" customHeight="false" outlineLevel="0" collapsed="false">
      <c r="A704" s="5" t="s">
        <v>727</v>
      </c>
      <c r="B704" s="5" t="s">
        <v>677</v>
      </c>
      <c r="C704" s="5" t="n">
        <v>0</v>
      </c>
      <c r="D704" s="5"/>
      <c r="E704" s="5" t="n">
        <v>0</v>
      </c>
      <c r="F704" s="5"/>
      <c r="G704" s="5" t="n">
        <f aca="false">C704+D704+E704+F704</f>
        <v>0</v>
      </c>
      <c r="H704" s="5"/>
    </row>
    <row r="705" s="1" customFormat="true" ht="13.2" hidden="false" customHeight="false" outlineLevel="0" collapsed="false">
      <c r="A705" s="5" t="s">
        <v>728</v>
      </c>
      <c r="B705" s="5" t="s">
        <v>677</v>
      </c>
      <c r="C705" s="5" t="n">
        <v>0</v>
      </c>
      <c r="D705" s="5"/>
      <c r="E705" s="5" t="n">
        <v>0</v>
      </c>
      <c r="F705" s="5"/>
      <c r="G705" s="5" t="n">
        <f aca="false">C705+D705+E705+F705</f>
        <v>0</v>
      </c>
      <c r="H705" s="5"/>
    </row>
    <row r="706" s="1" customFormat="true" ht="13.2" hidden="false" customHeight="false" outlineLevel="0" collapsed="false">
      <c r="A706" s="5" t="s">
        <v>729</v>
      </c>
      <c r="B706" s="5" t="s">
        <v>730</v>
      </c>
      <c r="C706" s="5" t="n">
        <v>122.5</v>
      </c>
      <c r="D706" s="5"/>
      <c r="E706" s="5" t="n">
        <v>84.5</v>
      </c>
      <c r="F706" s="5"/>
      <c r="G706" s="5" t="n">
        <f aca="false">C706+D706+E706+F706</f>
        <v>207</v>
      </c>
      <c r="H706" s="5"/>
    </row>
    <row r="707" s="1" customFormat="true" ht="13.2" hidden="false" customHeight="false" outlineLevel="0" collapsed="false">
      <c r="A707" s="5" t="s">
        <v>731</v>
      </c>
      <c r="B707" s="5" t="s">
        <v>730</v>
      </c>
      <c r="C707" s="5" t="n">
        <v>104.5</v>
      </c>
      <c r="D707" s="5"/>
      <c r="E707" s="5" t="n">
        <v>101.5</v>
      </c>
      <c r="F707" s="5"/>
      <c r="G707" s="5" t="n">
        <f aca="false">C707+D707+E707+F707</f>
        <v>206</v>
      </c>
      <c r="H707" s="5"/>
    </row>
    <row r="708" s="1" customFormat="true" ht="13.2" hidden="false" customHeight="false" outlineLevel="0" collapsed="false">
      <c r="A708" s="5" t="s">
        <v>732</v>
      </c>
      <c r="B708" s="5" t="s">
        <v>730</v>
      </c>
      <c r="C708" s="5" t="n">
        <v>102.5</v>
      </c>
      <c r="D708" s="5"/>
      <c r="E708" s="5" t="n">
        <v>103</v>
      </c>
      <c r="F708" s="5"/>
      <c r="G708" s="5" t="n">
        <f aca="false">C708+D708+E708+F708</f>
        <v>205.5</v>
      </c>
      <c r="H708" s="5"/>
    </row>
    <row r="709" s="1" customFormat="true" ht="13.2" hidden="false" customHeight="false" outlineLevel="0" collapsed="false">
      <c r="A709" s="5" t="s">
        <v>733</v>
      </c>
      <c r="B709" s="5" t="s">
        <v>730</v>
      </c>
      <c r="C709" s="5" t="n">
        <v>98.5</v>
      </c>
      <c r="D709" s="5"/>
      <c r="E709" s="5" t="n">
        <v>106.5</v>
      </c>
      <c r="F709" s="5"/>
      <c r="G709" s="5" t="n">
        <f aca="false">C709+D709+E709+F709</f>
        <v>205</v>
      </c>
      <c r="H709" s="5"/>
    </row>
    <row r="710" s="1" customFormat="true" ht="13.2" hidden="false" customHeight="false" outlineLevel="0" collapsed="false">
      <c r="A710" s="5" t="s">
        <v>734</v>
      </c>
      <c r="B710" s="5" t="s">
        <v>730</v>
      </c>
      <c r="C710" s="5" t="n">
        <v>113</v>
      </c>
      <c r="D710" s="5"/>
      <c r="E710" s="5" t="n">
        <v>92</v>
      </c>
      <c r="F710" s="5"/>
      <c r="G710" s="5" t="n">
        <f aca="false">C710+D710+E710+F710</f>
        <v>205</v>
      </c>
      <c r="H710" s="5"/>
    </row>
    <row r="711" s="1" customFormat="true" ht="13.2" hidden="false" customHeight="false" outlineLevel="0" collapsed="false">
      <c r="A711" s="5" t="s">
        <v>735</v>
      </c>
      <c r="B711" s="5" t="s">
        <v>730</v>
      </c>
      <c r="C711" s="5" t="n">
        <v>106</v>
      </c>
      <c r="D711" s="5"/>
      <c r="E711" s="5" t="n">
        <v>98</v>
      </c>
      <c r="F711" s="5"/>
      <c r="G711" s="5" t="n">
        <f aca="false">C711+D711+E711+F711</f>
        <v>204</v>
      </c>
      <c r="H711" s="5"/>
    </row>
    <row r="712" s="1" customFormat="true" ht="13.2" hidden="false" customHeight="false" outlineLevel="0" collapsed="false">
      <c r="A712" s="5" t="s">
        <v>736</v>
      </c>
      <c r="B712" s="5" t="s">
        <v>730</v>
      </c>
      <c r="C712" s="5" t="n">
        <v>94</v>
      </c>
      <c r="D712" s="5"/>
      <c r="E712" s="5" t="n">
        <v>107.5</v>
      </c>
      <c r="F712" s="5"/>
      <c r="G712" s="5" t="n">
        <f aca="false">C712+D712+E712+F712</f>
        <v>201.5</v>
      </c>
      <c r="H712" s="5"/>
    </row>
    <row r="713" s="1" customFormat="true" ht="13.2" hidden="false" customHeight="false" outlineLevel="0" collapsed="false">
      <c r="A713" s="5" t="s">
        <v>737</v>
      </c>
      <c r="B713" s="5" t="s">
        <v>730</v>
      </c>
      <c r="C713" s="5" t="n">
        <v>105.5</v>
      </c>
      <c r="D713" s="5"/>
      <c r="E713" s="5" t="n">
        <v>95</v>
      </c>
      <c r="F713" s="5"/>
      <c r="G713" s="5" t="n">
        <f aca="false">C713+D713+E713+F713</f>
        <v>200.5</v>
      </c>
      <c r="H713" s="5"/>
    </row>
    <row r="714" s="1" customFormat="true" ht="13.2" hidden="false" customHeight="false" outlineLevel="0" collapsed="false">
      <c r="A714" s="5" t="s">
        <v>738</v>
      </c>
      <c r="B714" s="5" t="s">
        <v>730</v>
      </c>
      <c r="C714" s="5" t="n">
        <v>95.5</v>
      </c>
      <c r="D714" s="5"/>
      <c r="E714" s="5" t="n">
        <v>104.5</v>
      </c>
      <c r="F714" s="5"/>
      <c r="G714" s="5" t="n">
        <f aca="false">C714+D714+E714+F714</f>
        <v>200</v>
      </c>
      <c r="H714" s="5"/>
    </row>
    <row r="715" s="1" customFormat="true" ht="13.2" hidden="false" customHeight="false" outlineLevel="0" collapsed="false">
      <c r="A715" s="5" t="s">
        <v>739</v>
      </c>
      <c r="B715" s="5" t="s">
        <v>730</v>
      </c>
      <c r="C715" s="5" t="n">
        <v>103.5</v>
      </c>
      <c r="D715" s="5"/>
      <c r="E715" s="5" t="n">
        <v>95</v>
      </c>
      <c r="F715" s="5"/>
      <c r="G715" s="5" t="n">
        <f aca="false">C715+D715+E715+F715</f>
        <v>198.5</v>
      </c>
      <c r="H715" s="5"/>
    </row>
    <row r="716" s="1" customFormat="true" ht="13.2" hidden="false" customHeight="false" outlineLevel="0" collapsed="false">
      <c r="A716" s="5" t="s">
        <v>740</v>
      </c>
      <c r="B716" s="5" t="s">
        <v>730</v>
      </c>
      <c r="C716" s="5" t="n">
        <v>111</v>
      </c>
      <c r="D716" s="5"/>
      <c r="E716" s="5" t="n">
        <v>87.5</v>
      </c>
      <c r="F716" s="5"/>
      <c r="G716" s="5" t="n">
        <f aca="false">C716+D716+E716+F716</f>
        <v>198.5</v>
      </c>
      <c r="H716" s="5"/>
    </row>
    <row r="717" s="1" customFormat="true" ht="13.2" hidden="false" customHeight="false" outlineLevel="0" collapsed="false">
      <c r="A717" s="5" t="s">
        <v>741</v>
      </c>
      <c r="B717" s="5" t="s">
        <v>730</v>
      </c>
      <c r="C717" s="5" t="n">
        <v>107</v>
      </c>
      <c r="D717" s="5"/>
      <c r="E717" s="5" t="n">
        <v>91</v>
      </c>
      <c r="F717" s="5"/>
      <c r="G717" s="5" t="n">
        <f aca="false">C717+D717+E717+F717</f>
        <v>198</v>
      </c>
      <c r="H717" s="5"/>
    </row>
    <row r="718" s="1" customFormat="true" ht="13.2" hidden="false" customHeight="false" outlineLevel="0" collapsed="false">
      <c r="A718" s="5" t="s">
        <v>742</v>
      </c>
      <c r="B718" s="5" t="s">
        <v>730</v>
      </c>
      <c r="C718" s="5" t="n">
        <v>104</v>
      </c>
      <c r="D718" s="5"/>
      <c r="E718" s="5" t="n">
        <v>94</v>
      </c>
      <c r="F718" s="5"/>
      <c r="G718" s="5" t="n">
        <f aca="false">C718+D718+E718+F718</f>
        <v>198</v>
      </c>
      <c r="H718" s="5"/>
    </row>
    <row r="719" s="1" customFormat="true" ht="13.2" hidden="false" customHeight="false" outlineLevel="0" collapsed="false">
      <c r="A719" s="5" t="s">
        <v>743</v>
      </c>
      <c r="B719" s="5" t="s">
        <v>730</v>
      </c>
      <c r="C719" s="5" t="n">
        <v>100</v>
      </c>
      <c r="D719" s="5"/>
      <c r="E719" s="5" t="n">
        <v>98</v>
      </c>
      <c r="F719" s="5"/>
      <c r="G719" s="5" t="n">
        <f aca="false">C719+D719+E719+F719</f>
        <v>198</v>
      </c>
      <c r="H719" s="5"/>
    </row>
    <row r="720" s="1" customFormat="true" ht="13.2" hidden="false" customHeight="false" outlineLevel="0" collapsed="false">
      <c r="A720" s="5" t="s">
        <v>744</v>
      </c>
      <c r="B720" s="5" t="s">
        <v>730</v>
      </c>
      <c r="C720" s="5" t="n">
        <v>100</v>
      </c>
      <c r="D720" s="5"/>
      <c r="E720" s="5" t="n">
        <v>98</v>
      </c>
      <c r="F720" s="5"/>
      <c r="G720" s="5" t="n">
        <f aca="false">C720+D720+E720+F720</f>
        <v>198</v>
      </c>
      <c r="H720" s="5"/>
    </row>
    <row r="721" s="1" customFormat="true" ht="13.2" hidden="false" customHeight="false" outlineLevel="0" collapsed="false">
      <c r="A721" s="5" t="s">
        <v>745</v>
      </c>
      <c r="B721" s="5" t="s">
        <v>730</v>
      </c>
      <c r="C721" s="5" t="n">
        <v>103.5</v>
      </c>
      <c r="D721" s="5"/>
      <c r="E721" s="5" t="n">
        <v>92</v>
      </c>
      <c r="F721" s="5"/>
      <c r="G721" s="5" t="n">
        <f aca="false">C721+D721+E721+F721</f>
        <v>195.5</v>
      </c>
      <c r="H721" s="5"/>
    </row>
    <row r="722" s="1" customFormat="true" ht="13.2" hidden="false" customHeight="false" outlineLevel="0" collapsed="false">
      <c r="A722" s="5" t="s">
        <v>746</v>
      </c>
      <c r="B722" s="5" t="s">
        <v>730</v>
      </c>
      <c r="C722" s="5" t="n">
        <v>96.5</v>
      </c>
      <c r="D722" s="5"/>
      <c r="E722" s="5" t="n">
        <v>99</v>
      </c>
      <c r="F722" s="5"/>
      <c r="G722" s="5" t="n">
        <f aca="false">C722+D722+E722+F722</f>
        <v>195.5</v>
      </c>
      <c r="H722" s="5"/>
    </row>
    <row r="723" s="1" customFormat="true" ht="13.2" hidden="false" customHeight="false" outlineLevel="0" collapsed="false">
      <c r="A723" s="5" t="s">
        <v>747</v>
      </c>
      <c r="B723" s="5" t="s">
        <v>730</v>
      </c>
      <c r="C723" s="5" t="n">
        <v>108</v>
      </c>
      <c r="D723" s="5"/>
      <c r="E723" s="5" t="n">
        <v>84</v>
      </c>
      <c r="F723" s="5"/>
      <c r="G723" s="5" t="n">
        <f aca="false">C723+D723+E723+F723</f>
        <v>192</v>
      </c>
      <c r="H723" s="5"/>
    </row>
    <row r="724" s="1" customFormat="true" ht="13.2" hidden="false" customHeight="false" outlineLevel="0" collapsed="false">
      <c r="A724" s="5" t="s">
        <v>748</v>
      </c>
      <c r="B724" s="5" t="s">
        <v>730</v>
      </c>
      <c r="C724" s="5" t="n">
        <v>97.5</v>
      </c>
      <c r="D724" s="5"/>
      <c r="E724" s="5" t="n">
        <v>94.5</v>
      </c>
      <c r="F724" s="5"/>
      <c r="G724" s="5" t="n">
        <f aca="false">C724+D724+E724+F724</f>
        <v>192</v>
      </c>
      <c r="H724" s="5"/>
    </row>
    <row r="725" s="1" customFormat="true" ht="13.2" hidden="false" customHeight="false" outlineLevel="0" collapsed="false">
      <c r="A725" s="5" t="s">
        <v>749</v>
      </c>
      <c r="B725" s="5" t="s">
        <v>730</v>
      </c>
      <c r="C725" s="5" t="n">
        <v>94.5</v>
      </c>
      <c r="D725" s="5"/>
      <c r="E725" s="5" t="n">
        <v>96</v>
      </c>
      <c r="F725" s="5"/>
      <c r="G725" s="5" t="n">
        <f aca="false">C725+D725+E725+F725</f>
        <v>190.5</v>
      </c>
      <c r="H725" s="5"/>
    </row>
    <row r="726" s="1" customFormat="true" ht="13.2" hidden="false" customHeight="false" outlineLevel="0" collapsed="false">
      <c r="A726" s="5" t="s">
        <v>750</v>
      </c>
      <c r="B726" s="5" t="s">
        <v>730</v>
      </c>
      <c r="C726" s="5" t="n">
        <v>87.5</v>
      </c>
      <c r="D726" s="5"/>
      <c r="E726" s="5" t="n">
        <v>102</v>
      </c>
      <c r="F726" s="5"/>
      <c r="G726" s="5" t="n">
        <f aca="false">C726+D726+E726+F726</f>
        <v>189.5</v>
      </c>
      <c r="H726" s="5"/>
    </row>
    <row r="727" s="1" customFormat="true" ht="13.2" hidden="false" customHeight="false" outlineLevel="0" collapsed="false">
      <c r="A727" s="5" t="s">
        <v>751</v>
      </c>
      <c r="B727" s="5" t="s">
        <v>730</v>
      </c>
      <c r="C727" s="5" t="n">
        <v>95</v>
      </c>
      <c r="D727" s="5"/>
      <c r="E727" s="5" t="n">
        <v>93.5</v>
      </c>
      <c r="F727" s="5"/>
      <c r="G727" s="5" t="n">
        <f aca="false">C727+D727+E727+F727</f>
        <v>188.5</v>
      </c>
      <c r="H727" s="5"/>
    </row>
    <row r="728" s="1" customFormat="true" ht="13.2" hidden="false" customHeight="false" outlineLevel="0" collapsed="false">
      <c r="A728" s="5" t="s">
        <v>752</v>
      </c>
      <c r="B728" s="5" t="s">
        <v>730</v>
      </c>
      <c r="C728" s="5" t="n">
        <v>99.5</v>
      </c>
      <c r="D728" s="5"/>
      <c r="E728" s="5" t="n">
        <v>89</v>
      </c>
      <c r="F728" s="5"/>
      <c r="G728" s="5" t="n">
        <f aca="false">C728+D728+E728+F728</f>
        <v>188.5</v>
      </c>
      <c r="H728" s="5"/>
    </row>
    <row r="729" s="1" customFormat="true" ht="13.2" hidden="false" customHeight="false" outlineLevel="0" collapsed="false">
      <c r="A729" s="5" t="s">
        <v>753</v>
      </c>
      <c r="B729" s="5" t="s">
        <v>730</v>
      </c>
      <c r="C729" s="5" t="n">
        <v>107</v>
      </c>
      <c r="D729" s="5"/>
      <c r="E729" s="5" t="n">
        <v>81</v>
      </c>
      <c r="F729" s="5"/>
      <c r="G729" s="5" t="n">
        <f aca="false">C729+D729+E729+F729</f>
        <v>188</v>
      </c>
      <c r="H729" s="5"/>
    </row>
    <row r="730" s="1" customFormat="true" ht="13.2" hidden="false" customHeight="false" outlineLevel="0" collapsed="false">
      <c r="A730" s="5" t="s">
        <v>754</v>
      </c>
      <c r="B730" s="5" t="s">
        <v>730</v>
      </c>
      <c r="C730" s="5" t="n">
        <v>106.5</v>
      </c>
      <c r="D730" s="5"/>
      <c r="E730" s="5" t="n">
        <v>81.5</v>
      </c>
      <c r="F730" s="5"/>
      <c r="G730" s="5" t="n">
        <f aca="false">C730+D730+E730+F730</f>
        <v>188</v>
      </c>
      <c r="H730" s="5"/>
    </row>
    <row r="731" s="1" customFormat="true" ht="13.2" hidden="false" customHeight="false" outlineLevel="0" collapsed="false">
      <c r="A731" s="5" t="s">
        <v>755</v>
      </c>
      <c r="B731" s="5" t="s">
        <v>730</v>
      </c>
      <c r="C731" s="5" t="n">
        <v>89</v>
      </c>
      <c r="D731" s="5"/>
      <c r="E731" s="5" t="n">
        <v>99</v>
      </c>
      <c r="F731" s="5"/>
      <c r="G731" s="5" t="n">
        <f aca="false">C731+D731+E731+F731</f>
        <v>188</v>
      </c>
      <c r="H731" s="5"/>
    </row>
    <row r="732" s="1" customFormat="true" ht="13.2" hidden="false" customHeight="false" outlineLevel="0" collapsed="false">
      <c r="A732" s="5" t="s">
        <v>756</v>
      </c>
      <c r="B732" s="5" t="s">
        <v>730</v>
      </c>
      <c r="C732" s="5" t="n">
        <v>95</v>
      </c>
      <c r="D732" s="5"/>
      <c r="E732" s="5" t="n">
        <v>91.5</v>
      </c>
      <c r="F732" s="5"/>
      <c r="G732" s="5" t="n">
        <f aca="false">C732+D732+E732+F732</f>
        <v>186.5</v>
      </c>
      <c r="H732" s="5"/>
    </row>
    <row r="733" s="1" customFormat="true" ht="13.2" hidden="false" customHeight="false" outlineLevel="0" collapsed="false">
      <c r="A733" s="5" t="s">
        <v>757</v>
      </c>
      <c r="B733" s="5" t="s">
        <v>730</v>
      </c>
      <c r="C733" s="5" t="n">
        <v>106.5</v>
      </c>
      <c r="D733" s="5"/>
      <c r="E733" s="5" t="n">
        <v>79.5</v>
      </c>
      <c r="F733" s="5"/>
      <c r="G733" s="5" t="n">
        <f aca="false">C733+D733+E733+F733</f>
        <v>186</v>
      </c>
      <c r="H733" s="5"/>
    </row>
    <row r="734" s="1" customFormat="true" ht="13.2" hidden="false" customHeight="false" outlineLevel="0" collapsed="false">
      <c r="A734" s="5" t="s">
        <v>758</v>
      </c>
      <c r="B734" s="5" t="s">
        <v>730</v>
      </c>
      <c r="C734" s="5" t="n">
        <v>98.5</v>
      </c>
      <c r="D734" s="5"/>
      <c r="E734" s="5" t="n">
        <v>86.5</v>
      </c>
      <c r="F734" s="5"/>
      <c r="G734" s="5" t="n">
        <f aca="false">C734+D734+E734+F734</f>
        <v>185</v>
      </c>
      <c r="H734" s="5"/>
    </row>
    <row r="735" s="1" customFormat="true" ht="13.2" hidden="false" customHeight="false" outlineLevel="0" collapsed="false">
      <c r="A735" s="5" t="s">
        <v>759</v>
      </c>
      <c r="B735" s="5" t="s">
        <v>730</v>
      </c>
      <c r="C735" s="5" t="n">
        <v>99.5</v>
      </c>
      <c r="D735" s="5"/>
      <c r="E735" s="5" t="n">
        <v>85.5</v>
      </c>
      <c r="F735" s="5"/>
      <c r="G735" s="5" t="n">
        <f aca="false">C735+D735+E735+F735</f>
        <v>185</v>
      </c>
      <c r="H735" s="5"/>
    </row>
    <row r="736" s="1" customFormat="true" ht="13.2" hidden="false" customHeight="false" outlineLevel="0" collapsed="false">
      <c r="A736" s="5" t="s">
        <v>760</v>
      </c>
      <c r="B736" s="5" t="s">
        <v>730</v>
      </c>
      <c r="C736" s="5" t="n">
        <v>95</v>
      </c>
      <c r="D736" s="5"/>
      <c r="E736" s="5" t="n">
        <v>89</v>
      </c>
      <c r="F736" s="5"/>
      <c r="G736" s="5" t="n">
        <f aca="false">C736+D736+E736+F736</f>
        <v>184</v>
      </c>
      <c r="H736" s="5"/>
    </row>
    <row r="737" s="1" customFormat="true" ht="13.2" hidden="false" customHeight="false" outlineLevel="0" collapsed="false">
      <c r="A737" s="5" t="s">
        <v>761</v>
      </c>
      <c r="B737" s="5" t="s">
        <v>730</v>
      </c>
      <c r="C737" s="5" t="n">
        <v>90.5</v>
      </c>
      <c r="D737" s="5"/>
      <c r="E737" s="5" t="n">
        <v>92</v>
      </c>
      <c r="F737" s="5"/>
      <c r="G737" s="5" t="n">
        <f aca="false">C737+D737+E737+F737</f>
        <v>182.5</v>
      </c>
      <c r="H737" s="5"/>
    </row>
    <row r="738" s="1" customFormat="true" ht="13.2" hidden="false" customHeight="false" outlineLevel="0" collapsed="false">
      <c r="A738" s="5" t="s">
        <v>762</v>
      </c>
      <c r="B738" s="5" t="s">
        <v>730</v>
      </c>
      <c r="C738" s="5" t="n">
        <v>82.5</v>
      </c>
      <c r="D738" s="5"/>
      <c r="E738" s="5" t="n">
        <v>98</v>
      </c>
      <c r="F738" s="5"/>
      <c r="G738" s="5" t="n">
        <f aca="false">C738+D738+E738+F738</f>
        <v>180.5</v>
      </c>
      <c r="H738" s="5"/>
    </row>
    <row r="739" s="1" customFormat="true" ht="13.2" hidden="false" customHeight="false" outlineLevel="0" collapsed="false">
      <c r="A739" s="5" t="s">
        <v>763</v>
      </c>
      <c r="B739" s="5" t="s">
        <v>730</v>
      </c>
      <c r="C739" s="5" t="n">
        <v>95.5</v>
      </c>
      <c r="D739" s="5"/>
      <c r="E739" s="5" t="n">
        <v>85</v>
      </c>
      <c r="F739" s="5"/>
      <c r="G739" s="5" t="n">
        <f aca="false">C739+D739+E739+F739</f>
        <v>180.5</v>
      </c>
      <c r="H739" s="5"/>
    </row>
    <row r="740" s="1" customFormat="true" ht="13.2" hidden="false" customHeight="false" outlineLevel="0" collapsed="false">
      <c r="A740" s="5" t="s">
        <v>764</v>
      </c>
      <c r="B740" s="5" t="s">
        <v>730</v>
      </c>
      <c r="C740" s="5" t="n">
        <v>97</v>
      </c>
      <c r="D740" s="5"/>
      <c r="E740" s="5" t="n">
        <v>83</v>
      </c>
      <c r="F740" s="5"/>
      <c r="G740" s="5" t="n">
        <f aca="false">C740+D740+E740+F740</f>
        <v>180</v>
      </c>
      <c r="H740" s="5"/>
    </row>
    <row r="741" s="1" customFormat="true" ht="13.2" hidden="false" customHeight="false" outlineLevel="0" collapsed="false">
      <c r="A741" s="5" t="s">
        <v>765</v>
      </c>
      <c r="B741" s="5" t="s">
        <v>730</v>
      </c>
      <c r="C741" s="5" t="n">
        <v>97</v>
      </c>
      <c r="D741" s="5"/>
      <c r="E741" s="5" t="n">
        <v>81</v>
      </c>
      <c r="F741" s="5"/>
      <c r="G741" s="5" t="n">
        <f aca="false">C741+D741+E741+F741</f>
        <v>178</v>
      </c>
      <c r="H741" s="5"/>
    </row>
    <row r="742" s="1" customFormat="true" ht="13.2" hidden="false" customHeight="false" outlineLevel="0" collapsed="false">
      <c r="A742" s="5" t="s">
        <v>766</v>
      </c>
      <c r="B742" s="5" t="s">
        <v>730</v>
      </c>
      <c r="C742" s="5" t="n">
        <v>77.5</v>
      </c>
      <c r="D742" s="5"/>
      <c r="E742" s="5" t="n">
        <v>100</v>
      </c>
      <c r="F742" s="5"/>
      <c r="G742" s="5" t="n">
        <f aca="false">C742+D742+E742+F742</f>
        <v>177.5</v>
      </c>
      <c r="H742" s="5"/>
    </row>
    <row r="743" s="1" customFormat="true" ht="13.2" hidden="false" customHeight="false" outlineLevel="0" collapsed="false">
      <c r="A743" s="5" t="s">
        <v>767</v>
      </c>
      <c r="B743" s="5" t="s">
        <v>730</v>
      </c>
      <c r="C743" s="5" t="n">
        <v>94</v>
      </c>
      <c r="D743" s="5"/>
      <c r="E743" s="5" t="n">
        <v>83</v>
      </c>
      <c r="F743" s="5"/>
      <c r="G743" s="5" t="n">
        <f aca="false">C743+D743+E743+F743</f>
        <v>177</v>
      </c>
      <c r="H743" s="5"/>
    </row>
    <row r="744" s="1" customFormat="true" ht="13.2" hidden="false" customHeight="false" outlineLevel="0" collapsed="false">
      <c r="A744" s="5" t="s">
        <v>768</v>
      </c>
      <c r="B744" s="5" t="s">
        <v>730</v>
      </c>
      <c r="C744" s="5" t="n">
        <v>95</v>
      </c>
      <c r="D744" s="5"/>
      <c r="E744" s="5" t="n">
        <v>82</v>
      </c>
      <c r="F744" s="5"/>
      <c r="G744" s="5" t="n">
        <f aca="false">C744+D744+E744+F744</f>
        <v>177</v>
      </c>
      <c r="H744" s="5"/>
    </row>
    <row r="745" s="1" customFormat="true" ht="13.2" hidden="false" customHeight="false" outlineLevel="0" collapsed="false">
      <c r="A745" s="5" t="s">
        <v>769</v>
      </c>
      <c r="B745" s="5" t="s">
        <v>730</v>
      </c>
      <c r="C745" s="5" t="n">
        <v>83</v>
      </c>
      <c r="D745" s="5"/>
      <c r="E745" s="5" t="n">
        <v>92</v>
      </c>
      <c r="F745" s="5"/>
      <c r="G745" s="5" t="n">
        <f aca="false">C745+D745+E745+F745</f>
        <v>175</v>
      </c>
      <c r="H745" s="5"/>
    </row>
    <row r="746" s="1" customFormat="true" ht="13.2" hidden="false" customHeight="false" outlineLevel="0" collapsed="false">
      <c r="A746" s="5" t="s">
        <v>770</v>
      </c>
      <c r="B746" s="5" t="s">
        <v>730</v>
      </c>
      <c r="C746" s="5" t="n">
        <v>98.5</v>
      </c>
      <c r="D746" s="5"/>
      <c r="E746" s="5" t="n">
        <v>76.5</v>
      </c>
      <c r="F746" s="5"/>
      <c r="G746" s="5" t="n">
        <f aca="false">C746+D746+E746+F746</f>
        <v>175</v>
      </c>
      <c r="H746" s="5"/>
    </row>
    <row r="747" s="1" customFormat="true" ht="13.2" hidden="false" customHeight="false" outlineLevel="0" collapsed="false">
      <c r="A747" s="5" t="s">
        <v>771</v>
      </c>
      <c r="B747" s="5" t="s">
        <v>730</v>
      </c>
      <c r="C747" s="5" t="n">
        <v>89.5</v>
      </c>
      <c r="D747" s="5"/>
      <c r="E747" s="5" t="n">
        <v>85</v>
      </c>
      <c r="F747" s="5"/>
      <c r="G747" s="5" t="n">
        <f aca="false">C747+D747+E747+F747</f>
        <v>174.5</v>
      </c>
      <c r="H747" s="5"/>
    </row>
    <row r="748" s="1" customFormat="true" ht="13.2" hidden="false" customHeight="false" outlineLevel="0" collapsed="false">
      <c r="A748" s="5" t="s">
        <v>772</v>
      </c>
      <c r="B748" s="5" t="s">
        <v>730</v>
      </c>
      <c r="C748" s="5" t="n">
        <v>97.5</v>
      </c>
      <c r="D748" s="5"/>
      <c r="E748" s="5" t="n">
        <v>77</v>
      </c>
      <c r="F748" s="5"/>
      <c r="G748" s="5" t="n">
        <f aca="false">C748+D748+E748+F748</f>
        <v>174.5</v>
      </c>
      <c r="H748" s="5"/>
    </row>
    <row r="749" s="1" customFormat="true" ht="13.2" hidden="false" customHeight="false" outlineLevel="0" collapsed="false">
      <c r="A749" s="5" t="s">
        <v>773</v>
      </c>
      <c r="B749" s="5" t="s">
        <v>730</v>
      </c>
      <c r="C749" s="5" t="n">
        <v>81</v>
      </c>
      <c r="D749" s="5"/>
      <c r="E749" s="5" t="n">
        <v>92</v>
      </c>
      <c r="F749" s="5"/>
      <c r="G749" s="5" t="n">
        <f aca="false">C749+D749+E749+F749</f>
        <v>173</v>
      </c>
      <c r="H749" s="5"/>
    </row>
    <row r="750" s="1" customFormat="true" ht="13.2" hidden="false" customHeight="false" outlineLevel="0" collapsed="false">
      <c r="A750" s="5" t="s">
        <v>774</v>
      </c>
      <c r="B750" s="5" t="s">
        <v>730</v>
      </c>
      <c r="C750" s="5" t="n">
        <v>86</v>
      </c>
      <c r="D750" s="5"/>
      <c r="E750" s="5" t="n">
        <v>87</v>
      </c>
      <c r="F750" s="5"/>
      <c r="G750" s="5" t="n">
        <f aca="false">C750+D750+E750+F750</f>
        <v>173</v>
      </c>
      <c r="H750" s="5"/>
    </row>
    <row r="751" s="1" customFormat="true" ht="13.2" hidden="false" customHeight="false" outlineLevel="0" collapsed="false">
      <c r="A751" s="5" t="s">
        <v>775</v>
      </c>
      <c r="B751" s="5" t="s">
        <v>730</v>
      </c>
      <c r="C751" s="5" t="n">
        <v>81.5</v>
      </c>
      <c r="D751" s="5"/>
      <c r="E751" s="5" t="n">
        <v>91</v>
      </c>
      <c r="F751" s="5"/>
      <c r="G751" s="5" t="n">
        <f aca="false">C751+D751+E751+F751</f>
        <v>172.5</v>
      </c>
      <c r="H751" s="5"/>
    </row>
    <row r="752" s="1" customFormat="true" ht="13.2" hidden="false" customHeight="false" outlineLevel="0" collapsed="false">
      <c r="A752" s="5" t="s">
        <v>776</v>
      </c>
      <c r="B752" s="5" t="s">
        <v>730</v>
      </c>
      <c r="C752" s="5" t="n">
        <v>93.5</v>
      </c>
      <c r="D752" s="5"/>
      <c r="E752" s="5" t="n">
        <v>79</v>
      </c>
      <c r="F752" s="5"/>
      <c r="G752" s="5" t="n">
        <f aca="false">C752+D752+E752+F752</f>
        <v>172.5</v>
      </c>
      <c r="H752" s="5"/>
    </row>
    <row r="753" s="1" customFormat="true" ht="13.2" hidden="false" customHeight="false" outlineLevel="0" collapsed="false">
      <c r="A753" s="5" t="s">
        <v>777</v>
      </c>
      <c r="B753" s="5" t="s">
        <v>730</v>
      </c>
      <c r="C753" s="5" t="n">
        <v>101</v>
      </c>
      <c r="D753" s="5"/>
      <c r="E753" s="5" t="n">
        <v>71</v>
      </c>
      <c r="F753" s="5"/>
      <c r="G753" s="5" t="n">
        <f aca="false">C753+D753+E753+F753</f>
        <v>172</v>
      </c>
      <c r="H753" s="5"/>
    </row>
    <row r="754" s="1" customFormat="true" ht="13.2" hidden="false" customHeight="false" outlineLevel="0" collapsed="false">
      <c r="A754" s="5" t="s">
        <v>778</v>
      </c>
      <c r="B754" s="5" t="s">
        <v>730</v>
      </c>
      <c r="C754" s="5" t="n">
        <v>91</v>
      </c>
      <c r="D754" s="5"/>
      <c r="E754" s="5" t="n">
        <v>80</v>
      </c>
      <c r="F754" s="5"/>
      <c r="G754" s="5" t="n">
        <f aca="false">C754+D754+E754+F754</f>
        <v>171</v>
      </c>
      <c r="H754" s="5"/>
    </row>
    <row r="755" s="1" customFormat="true" ht="13.2" hidden="false" customHeight="false" outlineLevel="0" collapsed="false">
      <c r="A755" s="5" t="s">
        <v>779</v>
      </c>
      <c r="B755" s="5" t="s">
        <v>730</v>
      </c>
      <c r="C755" s="5" t="n">
        <v>90.5</v>
      </c>
      <c r="D755" s="5"/>
      <c r="E755" s="5" t="n">
        <v>80</v>
      </c>
      <c r="F755" s="5"/>
      <c r="G755" s="5" t="n">
        <f aca="false">C755+D755+E755+F755</f>
        <v>170.5</v>
      </c>
      <c r="H755" s="5"/>
    </row>
    <row r="756" s="1" customFormat="true" ht="13.2" hidden="false" customHeight="false" outlineLevel="0" collapsed="false">
      <c r="A756" s="5" t="s">
        <v>780</v>
      </c>
      <c r="B756" s="5" t="s">
        <v>730</v>
      </c>
      <c r="C756" s="5" t="n">
        <v>79</v>
      </c>
      <c r="D756" s="5"/>
      <c r="E756" s="5" t="n">
        <v>91</v>
      </c>
      <c r="F756" s="5"/>
      <c r="G756" s="5" t="n">
        <f aca="false">C756+D756+E756+F756</f>
        <v>170</v>
      </c>
      <c r="H756" s="5"/>
    </row>
    <row r="757" s="1" customFormat="true" ht="13.2" hidden="false" customHeight="false" outlineLevel="0" collapsed="false">
      <c r="A757" s="5" t="s">
        <v>781</v>
      </c>
      <c r="B757" s="5" t="s">
        <v>730</v>
      </c>
      <c r="C757" s="5" t="n">
        <v>101.5</v>
      </c>
      <c r="D757" s="5"/>
      <c r="E757" s="5" t="n">
        <v>68.5</v>
      </c>
      <c r="F757" s="5"/>
      <c r="G757" s="5" t="n">
        <f aca="false">C757+D757+E757+F757</f>
        <v>170</v>
      </c>
      <c r="H757" s="5"/>
    </row>
    <row r="758" s="1" customFormat="true" ht="13.2" hidden="false" customHeight="false" outlineLevel="0" collapsed="false">
      <c r="A758" s="5" t="s">
        <v>782</v>
      </c>
      <c r="B758" s="5" t="s">
        <v>730</v>
      </c>
      <c r="C758" s="5" t="n">
        <v>86.5</v>
      </c>
      <c r="D758" s="5"/>
      <c r="E758" s="5" t="n">
        <v>83</v>
      </c>
      <c r="F758" s="5"/>
      <c r="G758" s="5" t="n">
        <f aca="false">C758+D758+E758+F758</f>
        <v>169.5</v>
      </c>
      <c r="H758" s="5"/>
    </row>
    <row r="759" s="1" customFormat="true" ht="13.2" hidden="false" customHeight="false" outlineLevel="0" collapsed="false">
      <c r="A759" s="5" t="s">
        <v>783</v>
      </c>
      <c r="B759" s="5" t="s">
        <v>730</v>
      </c>
      <c r="C759" s="5" t="n">
        <v>77</v>
      </c>
      <c r="D759" s="5"/>
      <c r="E759" s="5" t="n">
        <v>91</v>
      </c>
      <c r="F759" s="5"/>
      <c r="G759" s="5" t="n">
        <f aca="false">C759+D759+E759+F759</f>
        <v>168</v>
      </c>
      <c r="H759" s="5"/>
    </row>
    <row r="760" s="1" customFormat="true" ht="13.2" hidden="false" customHeight="false" outlineLevel="0" collapsed="false">
      <c r="A760" s="5" t="s">
        <v>784</v>
      </c>
      <c r="B760" s="5" t="s">
        <v>730</v>
      </c>
      <c r="C760" s="5" t="n">
        <v>81</v>
      </c>
      <c r="D760" s="5"/>
      <c r="E760" s="5" t="n">
        <v>87</v>
      </c>
      <c r="F760" s="5"/>
      <c r="G760" s="5" t="n">
        <f aca="false">C760+D760+E760+F760</f>
        <v>168</v>
      </c>
      <c r="H760" s="5"/>
    </row>
    <row r="761" s="1" customFormat="true" ht="13.2" hidden="false" customHeight="false" outlineLevel="0" collapsed="false">
      <c r="A761" s="5" t="s">
        <v>785</v>
      </c>
      <c r="B761" s="5" t="s">
        <v>730</v>
      </c>
      <c r="C761" s="5" t="n">
        <v>100.5</v>
      </c>
      <c r="D761" s="5"/>
      <c r="E761" s="5" t="n">
        <v>66.5</v>
      </c>
      <c r="F761" s="5"/>
      <c r="G761" s="5" t="n">
        <f aca="false">C761+D761+E761+F761</f>
        <v>167</v>
      </c>
      <c r="H761" s="5"/>
    </row>
    <row r="762" s="1" customFormat="true" ht="13.2" hidden="false" customHeight="false" outlineLevel="0" collapsed="false">
      <c r="A762" s="5" t="s">
        <v>786</v>
      </c>
      <c r="B762" s="5" t="s">
        <v>730</v>
      </c>
      <c r="C762" s="5" t="n">
        <v>92.5</v>
      </c>
      <c r="D762" s="5"/>
      <c r="E762" s="5" t="n">
        <v>74</v>
      </c>
      <c r="F762" s="5"/>
      <c r="G762" s="5" t="n">
        <f aca="false">C762+D762+E762+F762</f>
        <v>166.5</v>
      </c>
      <c r="H762" s="5"/>
    </row>
    <row r="763" s="1" customFormat="true" ht="13.2" hidden="false" customHeight="false" outlineLevel="0" collapsed="false">
      <c r="A763" s="5" t="s">
        <v>787</v>
      </c>
      <c r="B763" s="5" t="s">
        <v>730</v>
      </c>
      <c r="C763" s="5" t="n">
        <v>100</v>
      </c>
      <c r="D763" s="5"/>
      <c r="E763" s="5" t="n">
        <v>65.5</v>
      </c>
      <c r="F763" s="5"/>
      <c r="G763" s="5" t="n">
        <f aca="false">C763+D763+E763+F763</f>
        <v>165.5</v>
      </c>
      <c r="H763" s="5"/>
    </row>
    <row r="764" s="1" customFormat="true" ht="13.2" hidden="false" customHeight="false" outlineLevel="0" collapsed="false">
      <c r="A764" s="5" t="s">
        <v>788</v>
      </c>
      <c r="B764" s="5" t="s">
        <v>730</v>
      </c>
      <c r="C764" s="5" t="n">
        <v>87</v>
      </c>
      <c r="D764" s="5"/>
      <c r="E764" s="5" t="n">
        <v>78</v>
      </c>
      <c r="F764" s="5"/>
      <c r="G764" s="5" t="n">
        <f aca="false">C764+D764+E764+F764</f>
        <v>165</v>
      </c>
      <c r="H764" s="5"/>
    </row>
    <row r="765" s="1" customFormat="true" ht="13.2" hidden="false" customHeight="false" outlineLevel="0" collapsed="false">
      <c r="A765" s="5" t="s">
        <v>789</v>
      </c>
      <c r="B765" s="5" t="s">
        <v>730</v>
      </c>
      <c r="C765" s="5" t="n">
        <v>88.5</v>
      </c>
      <c r="D765" s="5"/>
      <c r="E765" s="5" t="n">
        <v>76</v>
      </c>
      <c r="F765" s="5"/>
      <c r="G765" s="5" t="n">
        <f aca="false">C765+D765+E765+F765</f>
        <v>164.5</v>
      </c>
      <c r="H765" s="5"/>
    </row>
    <row r="766" s="1" customFormat="true" ht="13.2" hidden="false" customHeight="false" outlineLevel="0" collapsed="false">
      <c r="A766" s="5" t="s">
        <v>790</v>
      </c>
      <c r="B766" s="5" t="s">
        <v>730</v>
      </c>
      <c r="C766" s="5" t="n">
        <v>89.5</v>
      </c>
      <c r="D766" s="5"/>
      <c r="E766" s="5" t="n">
        <v>75</v>
      </c>
      <c r="F766" s="5"/>
      <c r="G766" s="5" t="n">
        <f aca="false">C766+D766+E766+F766</f>
        <v>164.5</v>
      </c>
      <c r="H766" s="5"/>
    </row>
    <row r="767" s="1" customFormat="true" ht="13.2" hidden="false" customHeight="false" outlineLevel="0" collapsed="false">
      <c r="A767" s="5" t="s">
        <v>791</v>
      </c>
      <c r="B767" s="5" t="s">
        <v>730</v>
      </c>
      <c r="C767" s="5" t="n">
        <v>80.5</v>
      </c>
      <c r="D767" s="5"/>
      <c r="E767" s="5" t="n">
        <v>81</v>
      </c>
      <c r="F767" s="5"/>
      <c r="G767" s="5" t="n">
        <f aca="false">C767+D767+E767+F767</f>
        <v>161.5</v>
      </c>
      <c r="H767" s="5"/>
    </row>
    <row r="768" s="1" customFormat="true" ht="13.2" hidden="false" customHeight="false" outlineLevel="0" collapsed="false">
      <c r="A768" s="5" t="s">
        <v>792</v>
      </c>
      <c r="B768" s="5" t="s">
        <v>730</v>
      </c>
      <c r="C768" s="5" t="n">
        <v>79.5</v>
      </c>
      <c r="D768" s="5"/>
      <c r="E768" s="5" t="n">
        <v>81</v>
      </c>
      <c r="F768" s="5"/>
      <c r="G768" s="5" t="n">
        <f aca="false">C768+D768+E768+F768</f>
        <v>160.5</v>
      </c>
      <c r="H768" s="5"/>
    </row>
    <row r="769" s="1" customFormat="true" ht="13.2" hidden="false" customHeight="false" outlineLevel="0" collapsed="false">
      <c r="A769" s="5" t="s">
        <v>793</v>
      </c>
      <c r="B769" s="5" t="s">
        <v>730</v>
      </c>
      <c r="C769" s="5" t="n">
        <v>90.5</v>
      </c>
      <c r="D769" s="5"/>
      <c r="E769" s="5" t="n">
        <v>70</v>
      </c>
      <c r="F769" s="5"/>
      <c r="G769" s="5" t="n">
        <f aca="false">C769+D769+E769+F769</f>
        <v>160.5</v>
      </c>
      <c r="H769" s="5"/>
    </row>
    <row r="770" s="1" customFormat="true" ht="13.2" hidden="false" customHeight="false" outlineLevel="0" collapsed="false">
      <c r="A770" s="5" t="s">
        <v>794</v>
      </c>
      <c r="B770" s="5" t="s">
        <v>730</v>
      </c>
      <c r="C770" s="5" t="n">
        <v>86</v>
      </c>
      <c r="D770" s="5"/>
      <c r="E770" s="5" t="n">
        <v>71</v>
      </c>
      <c r="F770" s="5"/>
      <c r="G770" s="5" t="n">
        <f aca="false">C770+D770+E770+F770</f>
        <v>157</v>
      </c>
      <c r="H770" s="5"/>
    </row>
    <row r="771" s="1" customFormat="true" ht="13.2" hidden="false" customHeight="false" outlineLevel="0" collapsed="false">
      <c r="A771" s="5" t="s">
        <v>795</v>
      </c>
      <c r="B771" s="5" t="s">
        <v>730</v>
      </c>
      <c r="C771" s="5" t="n">
        <v>84</v>
      </c>
      <c r="D771" s="5"/>
      <c r="E771" s="5" t="n">
        <v>72</v>
      </c>
      <c r="F771" s="5"/>
      <c r="G771" s="5" t="n">
        <f aca="false">C771+D771+E771+F771</f>
        <v>156</v>
      </c>
      <c r="H771" s="5"/>
    </row>
    <row r="772" s="1" customFormat="true" ht="13.2" hidden="false" customHeight="false" outlineLevel="0" collapsed="false">
      <c r="A772" s="5" t="s">
        <v>796</v>
      </c>
      <c r="B772" s="5" t="s">
        <v>730</v>
      </c>
      <c r="C772" s="5" t="n">
        <v>78</v>
      </c>
      <c r="D772" s="5"/>
      <c r="E772" s="5" t="n">
        <v>77</v>
      </c>
      <c r="F772" s="5"/>
      <c r="G772" s="5" t="n">
        <f aca="false">C772+D772+E772+F772</f>
        <v>155</v>
      </c>
      <c r="H772" s="5"/>
    </row>
    <row r="773" s="1" customFormat="true" ht="13.2" hidden="false" customHeight="false" outlineLevel="0" collapsed="false">
      <c r="A773" s="5" t="s">
        <v>797</v>
      </c>
      <c r="B773" s="5" t="s">
        <v>730</v>
      </c>
      <c r="C773" s="5" t="n">
        <v>86.5</v>
      </c>
      <c r="D773" s="5"/>
      <c r="E773" s="5" t="n">
        <v>68</v>
      </c>
      <c r="F773" s="5"/>
      <c r="G773" s="5" t="n">
        <f aca="false">C773+D773+E773+F773</f>
        <v>154.5</v>
      </c>
      <c r="H773" s="5"/>
    </row>
    <row r="774" s="1" customFormat="true" ht="13.2" hidden="false" customHeight="false" outlineLevel="0" collapsed="false">
      <c r="A774" s="5" t="s">
        <v>798</v>
      </c>
      <c r="B774" s="5" t="s">
        <v>730</v>
      </c>
      <c r="C774" s="5" t="n">
        <v>82</v>
      </c>
      <c r="D774" s="5"/>
      <c r="E774" s="5" t="n">
        <v>72</v>
      </c>
      <c r="F774" s="5"/>
      <c r="G774" s="5" t="n">
        <f aca="false">C774+D774+E774+F774</f>
        <v>154</v>
      </c>
      <c r="H774" s="5"/>
    </row>
    <row r="775" s="1" customFormat="true" ht="13.2" hidden="false" customHeight="false" outlineLevel="0" collapsed="false">
      <c r="A775" s="5" t="s">
        <v>799</v>
      </c>
      <c r="B775" s="5" t="s">
        <v>730</v>
      </c>
      <c r="C775" s="5" t="n">
        <v>75</v>
      </c>
      <c r="D775" s="5"/>
      <c r="E775" s="5" t="n">
        <v>79</v>
      </c>
      <c r="F775" s="5"/>
      <c r="G775" s="5" t="n">
        <f aca="false">C775+D775+E775+F775</f>
        <v>154</v>
      </c>
      <c r="H775" s="5"/>
    </row>
    <row r="776" s="1" customFormat="true" ht="13.2" hidden="false" customHeight="false" outlineLevel="0" collapsed="false">
      <c r="A776" s="5" t="s">
        <v>800</v>
      </c>
      <c r="B776" s="5" t="s">
        <v>730</v>
      </c>
      <c r="C776" s="5" t="n">
        <v>80</v>
      </c>
      <c r="D776" s="5"/>
      <c r="E776" s="5" t="n">
        <v>74</v>
      </c>
      <c r="F776" s="5"/>
      <c r="G776" s="5" t="n">
        <f aca="false">C776+D776+E776+F776</f>
        <v>154</v>
      </c>
      <c r="H776" s="5"/>
    </row>
    <row r="777" s="1" customFormat="true" ht="13.2" hidden="false" customHeight="false" outlineLevel="0" collapsed="false">
      <c r="A777" s="5" t="s">
        <v>801</v>
      </c>
      <c r="B777" s="5" t="s">
        <v>730</v>
      </c>
      <c r="C777" s="5" t="n">
        <v>77</v>
      </c>
      <c r="D777" s="5"/>
      <c r="E777" s="5" t="n">
        <v>76</v>
      </c>
      <c r="F777" s="5"/>
      <c r="G777" s="5" t="n">
        <f aca="false">C777+D777+E777+F777</f>
        <v>153</v>
      </c>
      <c r="H777" s="5"/>
    </row>
    <row r="778" s="1" customFormat="true" ht="13.2" hidden="false" customHeight="false" outlineLevel="0" collapsed="false">
      <c r="A778" s="5" t="s">
        <v>802</v>
      </c>
      <c r="B778" s="5" t="s">
        <v>730</v>
      </c>
      <c r="C778" s="5" t="n">
        <v>75.5</v>
      </c>
      <c r="D778" s="5"/>
      <c r="E778" s="5" t="n">
        <v>76</v>
      </c>
      <c r="F778" s="5"/>
      <c r="G778" s="5" t="n">
        <f aca="false">C778+D778+E778+F778</f>
        <v>151.5</v>
      </c>
      <c r="H778" s="5"/>
    </row>
    <row r="779" s="1" customFormat="true" ht="13.2" hidden="false" customHeight="false" outlineLevel="0" collapsed="false">
      <c r="A779" s="5" t="s">
        <v>803</v>
      </c>
      <c r="B779" s="5" t="s">
        <v>730</v>
      </c>
      <c r="C779" s="5" t="n">
        <v>77</v>
      </c>
      <c r="D779" s="5"/>
      <c r="E779" s="5" t="n">
        <v>71</v>
      </c>
      <c r="F779" s="5"/>
      <c r="G779" s="5" t="n">
        <f aca="false">C779+D779+E779+F779</f>
        <v>148</v>
      </c>
      <c r="H779" s="5"/>
    </row>
    <row r="780" s="1" customFormat="true" ht="13.2" hidden="false" customHeight="false" outlineLevel="0" collapsed="false">
      <c r="A780" s="5" t="s">
        <v>804</v>
      </c>
      <c r="B780" s="5" t="s">
        <v>730</v>
      </c>
      <c r="C780" s="5" t="n">
        <v>66</v>
      </c>
      <c r="D780" s="5"/>
      <c r="E780" s="5" t="n">
        <v>80</v>
      </c>
      <c r="F780" s="5"/>
      <c r="G780" s="5" t="n">
        <f aca="false">C780+D780+E780+F780</f>
        <v>146</v>
      </c>
      <c r="H780" s="5"/>
    </row>
    <row r="781" s="1" customFormat="true" ht="13.2" hidden="false" customHeight="false" outlineLevel="0" collapsed="false">
      <c r="A781" s="5" t="s">
        <v>805</v>
      </c>
      <c r="B781" s="5" t="s">
        <v>730</v>
      </c>
      <c r="C781" s="5" t="n">
        <v>73.5</v>
      </c>
      <c r="D781" s="5"/>
      <c r="E781" s="5" t="n">
        <v>69</v>
      </c>
      <c r="F781" s="5"/>
      <c r="G781" s="5" t="n">
        <f aca="false">C781+D781+E781+F781</f>
        <v>142.5</v>
      </c>
      <c r="H781" s="5"/>
    </row>
    <row r="782" s="1" customFormat="true" ht="13.2" hidden="false" customHeight="false" outlineLevel="0" collapsed="false">
      <c r="A782" s="5" t="s">
        <v>806</v>
      </c>
      <c r="B782" s="5" t="s">
        <v>730</v>
      </c>
      <c r="C782" s="5" t="n">
        <v>80</v>
      </c>
      <c r="D782" s="5"/>
      <c r="E782" s="5" t="n">
        <v>62</v>
      </c>
      <c r="F782" s="5"/>
      <c r="G782" s="5" t="n">
        <f aca="false">C782+D782+E782+F782</f>
        <v>142</v>
      </c>
      <c r="H782" s="5"/>
    </row>
    <row r="783" s="1" customFormat="true" ht="13.2" hidden="false" customHeight="false" outlineLevel="0" collapsed="false">
      <c r="A783" s="5" t="s">
        <v>807</v>
      </c>
      <c r="B783" s="5" t="s">
        <v>730</v>
      </c>
      <c r="C783" s="5" t="n">
        <v>72</v>
      </c>
      <c r="D783" s="5"/>
      <c r="E783" s="5" t="n">
        <v>69</v>
      </c>
      <c r="F783" s="5"/>
      <c r="G783" s="5" t="n">
        <f aca="false">C783+D783+E783+F783</f>
        <v>141</v>
      </c>
      <c r="H783" s="5"/>
    </row>
    <row r="784" s="1" customFormat="true" ht="13.2" hidden="false" customHeight="false" outlineLevel="0" collapsed="false">
      <c r="A784" s="5" t="s">
        <v>808</v>
      </c>
      <c r="B784" s="5" t="s">
        <v>730</v>
      </c>
      <c r="C784" s="5" t="n">
        <v>67.5</v>
      </c>
      <c r="D784" s="5"/>
      <c r="E784" s="5" t="n">
        <v>72</v>
      </c>
      <c r="F784" s="5"/>
      <c r="G784" s="5" t="n">
        <f aca="false">C784+D784+E784+F784</f>
        <v>139.5</v>
      </c>
      <c r="H784" s="5"/>
    </row>
    <row r="785" s="1" customFormat="true" ht="13.2" hidden="false" customHeight="false" outlineLevel="0" collapsed="false">
      <c r="A785" s="5" t="s">
        <v>809</v>
      </c>
      <c r="B785" s="5" t="s">
        <v>730</v>
      </c>
      <c r="C785" s="5" t="n">
        <v>58.5</v>
      </c>
      <c r="D785" s="5"/>
      <c r="E785" s="5" t="n">
        <v>79</v>
      </c>
      <c r="F785" s="5"/>
      <c r="G785" s="5" t="n">
        <f aca="false">C785+D785+E785+F785</f>
        <v>137.5</v>
      </c>
      <c r="H785" s="5"/>
    </row>
    <row r="786" s="1" customFormat="true" ht="13.2" hidden="false" customHeight="false" outlineLevel="0" collapsed="false">
      <c r="A786" s="5" t="s">
        <v>810</v>
      </c>
      <c r="B786" s="5" t="s">
        <v>730</v>
      </c>
      <c r="C786" s="5" t="n">
        <v>69</v>
      </c>
      <c r="D786" s="5"/>
      <c r="E786" s="5" t="n">
        <v>68</v>
      </c>
      <c r="F786" s="5"/>
      <c r="G786" s="5" t="n">
        <f aca="false">C786+D786+E786+F786</f>
        <v>137</v>
      </c>
      <c r="H786" s="5"/>
    </row>
    <row r="787" s="1" customFormat="true" ht="13.2" hidden="false" customHeight="false" outlineLevel="0" collapsed="false">
      <c r="A787" s="5" t="s">
        <v>811</v>
      </c>
      <c r="B787" s="5" t="s">
        <v>730</v>
      </c>
      <c r="C787" s="5" t="n">
        <v>84.5</v>
      </c>
      <c r="D787" s="5"/>
      <c r="E787" s="5" t="n">
        <v>52</v>
      </c>
      <c r="F787" s="5"/>
      <c r="G787" s="5" t="n">
        <f aca="false">C787+D787+E787+F787</f>
        <v>136.5</v>
      </c>
      <c r="H787" s="5"/>
    </row>
    <row r="788" s="1" customFormat="true" ht="13.2" hidden="false" customHeight="false" outlineLevel="0" collapsed="false">
      <c r="A788" s="5" t="s">
        <v>812</v>
      </c>
      <c r="B788" s="5" t="s">
        <v>730</v>
      </c>
      <c r="C788" s="5" t="n">
        <v>75.5</v>
      </c>
      <c r="D788" s="5"/>
      <c r="E788" s="5" t="n">
        <v>61</v>
      </c>
      <c r="F788" s="5"/>
      <c r="G788" s="5" t="n">
        <f aca="false">C788+D788+E788+F788</f>
        <v>136.5</v>
      </c>
      <c r="H788" s="5"/>
    </row>
    <row r="789" s="1" customFormat="true" ht="13.2" hidden="false" customHeight="false" outlineLevel="0" collapsed="false">
      <c r="A789" s="5" t="s">
        <v>813</v>
      </c>
      <c r="B789" s="5" t="s">
        <v>730</v>
      </c>
      <c r="C789" s="5" t="n">
        <v>81</v>
      </c>
      <c r="D789" s="5"/>
      <c r="E789" s="5" t="n">
        <v>54</v>
      </c>
      <c r="F789" s="5"/>
      <c r="G789" s="5" t="n">
        <f aca="false">C789+D789+E789+F789</f>
        <v>135</v>
      </c>
      <c r="H789" s="5"/>
    </row>
    <row r="790" s="1" customFormat="true" ht="13.2" hidden="false" customHeight="false" outlineLevel="0" collapsed="false">
      <c r="A790" s="5" t="s">
        <v>814</v>
      </c>
      <c r="B790" s="5" t="s">
        <v>730</v>
      </c>
      <c r="C790" s="5" t="n">
        <v>82</v>
      </c>
      <c r="D790" s="5"/>
      <c r="E790" s="5" t="n">
        <v>52.5</v>
      </c>
      <c r="F790" s="5"/>
      <c r="G790" s="5" t="n">
        <f aca="false">C790+D790+E790+F790</f>
        <v>134.5</v>
      </c>
      <c r="H790" s="5"/>
    </row>
    <row r="791" s="1" customFormat="true" ht="13.2" hidden="false" customHeight="false" outlineLevel="0" collapsed="false">
      <c r="A791" s="5" t="s">
        <v>815</v>
      </c>
      <c r="B791" s="5" t="s">
        <v>730</v>
      </c>
      <c r="C791" s="5" t="n">
        <v>71</v>
      </c>
      <c r="D791" s="5"/>
      <c r="E791" s="5" t="n">
        <v>63</v>
      </c>
      <c r="F791" s="5"/>
      <c r="G791" s="5" t="n">
        <f aca="false">C791+D791+E791+F791</f>
        <v>134</v>
      </c>
      <c r="H791" s="5"/>
    </row>
    <row r="792" s="1" customFormat="true" ht="13.2" hidden="false" customHeight="false" outlineLevel="0" collapsed="false">
      <c r="A792" s="5" t="s">
        <v>816</v>
      </c>
      <c r="B792" s="5" t="s">
        <v>730</v>
      </c>
      <c r="C792" s="5" t="n">
        <v>72</v>
      </c>
      <c r="D792" s="5"/>
      <c r="E792" s="5" t="n">
        <v>59</v>
      </c>
      <c r="F792" s="5"/>
      <c r="G792" s="5" t="n">
        <f aca="false">C792+D792+E792+F792</f>
        <v>131</v>
      </c>
      <c r="H792" s="5"/>
    </row>
    <row r="793" s="1" customFormat="true" ht="13.2" hidden="false" customHeight="false" outlineLevel="0" collapsed="false">
      <c r="A793" s="5" t="s">
        <v>817</v>
      </c>
      <c r="B793" s="5" t="s">
        <v>730</v>
      </c>
      <c r="C793" s="5" t="n">
        <v>67.5</v>
      </c>
      <c r="D793" s="5"/>
      <c r="E793" s="5" t="n">
        <v>59.5</v>
      </c>
      <c r="F793" s="5"/>
      <c r="G793" s="5" t="n">
        <f aca="false">C793+D793+E793+F793</f>
        <v>127</v>
      </c>
      <c r="H793" s="5"/>
    </row>
    <row r="794" s="1" customFormat="true" ht="13.2" hidden="false" customHeight="false" outlineLevel="0" collapsed="false">
      <c r="A794" s="5" t="s">
        <v>818</v>
      </c>
      <c r="B794" s="5" t="s">
        <v>730</v>
      </c>
      <c r="C794" s="5" t="n">
        <v>64.5</v>
      </c>
      <c r="D794" s="5"/>
      <c r="E794" s="5" t="n">
        <v>59</v>
      </c>
      <c r="F794" s="5"/>
      <c r="G794" s="5" t="n">
        <f aca="false">C794+D794+E794+F794</f>
        <v>123.5</v>
      </c>
      <c r="H794" s="5"/>
    </row>
    <row r="795" s="1" customFormat="true" ht="13.2" hidden="false" customHeight="false" outlineLevel="0" collapsed="false">
      <c r="A795" s="5" t="s">
        <v>819</v>
      </c>
      <c r="B795" s="5" t="s">
        <v>730</v>
      </c>
      <c r="C795" s="5" t="n">
        <v>56</v>
      </c>
      <c r="D795" s="5"/>
      <c r="E795" s="5" t="n">
        <v>58</v>
      </c>
      <c r="F795" s="5"/>
      <c r="G795" s="5" t="n">
        <f aca="false">C795+D795+E795+F795</f>
        <v>114</v>
      </c>
      <c r="H795" s="5"/>
    </row>
    <row r="796" s="1" customFormat="true" ht="13.2" hidden="false" customHeight="false" outlineLevel="0" collapsed="false">
      <c r="A796" s="5" t="s">
        <v>820</v>
      </c>
      <c r="B796" s="5" t="s">
        <v>730</v>
      </c>
      <c r="C796" s="5" t="n">
        <v>57.5</v>
      </c>
      <c r="D796" s="5"/>
      <c r="E796" s="5" t="n">
        <v>40</v>
      </c>
      <c r="F796" s="5"/>
      <c r="G796" s="5" t="n">
        <f aca="false">C796+D796+E796+F796</f>
        <v>97.5</v>
      </c>
      <c r="H796" s="5"/>
    </row>
    <row r="797" s="1" customFormat="true" ht="13.2" hidden="false" customHeight="false" outlineLevel="0" collapsed="false">
      <c r="A797" s="5" t="s">
        <v>821</v>
      </c>
      <c r="B797" s="5" t="s">
        <v>730</v>
      </c>
      <c r="C797" s="5" t="n">
        <v>0</v>
      </c>
      <c r="D797" s="5"/>
      <c r="E797" s="5" t="n">
        <v>0</v>
      </c>
      <c r="F797" s="5"/>
      <c r="G797" s="5" t="n">
        <f aca="false">C797+D797+E797+F797</f>
        <v>0</v>
      </c>
      <c r="H797" s="5"/>
    </row>
    <row r="798" s="1" customFormat="true" ht="13.2" hidden="false" customHeight="false" outlineLevel="0" collapsed="false">
      <c r="A798" s="5" t="s">
        <v>822</v>
      </c>
      <c r="B798" s="5" t="s">
        <v>730</v>
      </c>
      <c r="C798" s="5" t="n">
        <v>0</v>
      </c>
      <c r="D798" s="5"/>
      <c r="E798" s="5" t="n">
        <v>0</v>
      </c>
      <c r="F798" s="5"/>
      <c r="G798" s="5" t="n">
        <f aca="false">C798+D798+E798+F798</f>
        <v>0</v>
      </c>
      <c r="H798" s="5"/>
    </row>
    <row r="799" s="1" customFormat="true" ht="13.2" hidden="false" customHeight="false" outlineLevel="0" collapsed="false">
      <c r="A799" s="5" t="s">
        <v>823</v>
      </c>
      <c r="B799" s="5" t="s">
        <v>730</v>
      </c>
      <c r="C799" s="5" t="n">
        <v>0</v>
      </c>
      <c r="D799" s="5"/>
      <c r="E799" s="5" t="n">
        <v>0</v>
      </c>
      <c r="F799" s="5"/>
      <c r="G799" s="5" t="n">
        <f aca="false">C799+D799+E799+F799</f>
        <v>0</v>
      </c>
      <c r="H799" s="5"/>
    </row>
    <row r="800" s="1" customFormat="true" ht="13.2" hidden="false" customHeight="false" outlineLevel="0" collapsed="false">
      <c r="A800" s="5" t="s">
        <v>824</v>
      </c>
      <c r="B800" s="5" t="s">
        <v>730</v>
      </c>
      <c r="C800" s="5" t="n">
        <v>0</v>
      </c>
      <c r="D800" s="5"/>
      <c r="E800" s="5" t="n">
        <v>0</v>
      </c>
      <c r="F800" s="5"/>
      <c r="G800" s="5" t="n">
        <f aca="false">C800+D800+E800+F800</f>
        <v>0</v>
      </c>
      <c r="H800" s="5"/>
    </row>
    <row r="801" s="1" customFormat="true" ht="13.2" hidden="false" customHeight="false" outlineLevel="0" collapsed="false">
      <c r="A801" s="5" t="s">
        <v>825</v>
      </c>
      <c r="B801" s="5" t="s">
        <v>730</v>
      </c>
      <c r="C801" s="5" t="n">
        <v>0</v>
      </c>
      <c r="D801" s="5"/>
      <c r="E801" s="5" t="n">
        <v>0</v>
      </c>
      <c r="F801" s="5"/>
      <c r="G801" s="5" t="n">
        <f aca="false">C801+D801+E801+F801</f>
        <v>0</v>
      </c>
      <c r="H801" s="5"/>
    </row>
    <row r="802" s="1" customFormat="true" ht="13.2" hidden="false" customHeight="false" outlineLevel="0" collapsed="false">
      <c r="A802" s="5" t="s">
        <v>826</v>
      </c>
      <c r="B802" s="5" t="s">
        <v>730</v>
      </c>
      <c r="C802" s="5" t="n">
        <v>0</v>
      </c>
      <c r="D802" s="5"/>
      <c r="E802" s="5" t="n">
        <v>0</v>
      </c>
      <c r="F802" s="5"/>
      <c r="G802" s="5" t="n">
        <f aca="false">C802+D802+E802+F802</f>
        <v>0</v>
      </c>
      <c r="H802" s="5"/>
    </row>
    <row r="803" s="1" customFormat="true" ht="13.2" hidden="false" customHeight="false" outlineLevel="0" collapsed="false">
      <c r="A803" s="5" t="s">
        <v>827</v>
      </c>
      <c r="B803" s="5" t="s">
        <v>730</v>
      </c>
      <c r="C803" s="5" t="n">
        <v>0</v>
      </c>
      <c r="D803" s="5"/>
      <c r="E803" s="5" t="n">
        <v>0</v>
      </c>
      <c r="F803" s="5"/>
      <c r="G803" s="5" t="n">
        <f aca="false">C803+D803+E803+F803</f>
        <v>0</v>
      </c>
      <c r="H803" s="5"/>
    </row>
    <row r="804" s="1" customFormat="true" ht="13.2" hidden="false" customHeight="false" outlineLevel="0" collapsed="false">
      <c r="A804" s="5" t="s">
        <v>828</v>
      </c>
      <c r="B804" s="5" t="s">
        <v>730</v>
      </c>
      <c r="C804" s="5" t="n">
        <v>0</v>
      </c>
      <c r="D804" s="5"/>
      <c r="E804" s="5" t="n">
        <v>0</v>
      </c>
      <c r="F804" s="5"/>
      <c r="G804" s="5" t="n">
        <f aca="false">C804+D804+E804+F804</f>
        <v>0</v>
      </c>
      <c r="H804" s="5"/>
    </row>
    <row r="805" s="1" customFormat="true" ht="13.2" hidden="false" customHeight="false" outlineLevel="0" collapsed="false">
      <c r="A805" s="5" t="s">
        <v>829</v>
      </c>
      <c r="B805" s="5" t="s">
        <v>730</v>
      </c>
      <c r="C805" s="5" t="n">
        <v>0</v>
      </c>
      <c r="D805" s="5"/>
      <c r="E805" s="5" t="n">
        <v>0</v>
      </c>
      <c r="F805" s="5"/>
      <c r="G805" s="5" t="n">
        <f aca="false">C805+D805+E805+F805</f>
        <v>0</v>
      </c>
      <c r="H805" s="5"/>
    </row>
    <row r="806" s="1" customFormat="true" ht="13.2" hidden="false" customHeight="false" outlineLevel="0" collapsed="false">
      <c r="A806" s="5" t="s">
        <v>830</v>
      </c>
      <c r="B806" s="5" t="s">
        <v>730</v>
      </c>
      <c r="C806" s="5" t="n">
        <v>0</v>
      </c>
      <c r="D806" s="5"/>
      <c r="E806" s="5" t="n">
        <v>0</v>
      </c>
      <c r="F806" s="5"/>
      <c r="G806" s="5" t="n">
        <f aca="false">C806+D806+E806+F806</f>
        <v>0</v>
      </c>
      <c r="H806" s="5"/>
    </row>
    <row r="807" s="1" customFormat="true" ht="13.2" hidden="false" customHeight="false" outlineLevel="0" collapsed="false">
      <c r="A807" s="5" t="s">
        <v>831</v>
      </c>
      <c r="B807" s="5" t="s">
        <v>730</v>
      </c>
      <c r="C807" s="5" t="n">
        <v>0</v>
      </c>
      <c r="D807" s="5"/>
      <c r="E807" s="5" t="n">
        <v>0</v>
      </c>
      <c r="F807" s="5"/>
      <c r="G807" s="5" t="n">
        <f aca="false">C807+D807+E807+F807</f>
        <v>0</v>
      </c>
      <c r="H807" s="5"/>
    </row>
    <row r="808" s="1" customFormat="true" ht="13.2" hidden="false" customHeight="false" outlineLevel="0" collapsed="false">
      <c r="A808" s="5" t="s">
        <v>832</v>
      </c>
      <c r="B808" s="5" t="s">
        <v>730</v>
      </c>
      <c r="C808" s="5" t="n">
        <v>0</v>
      </c>
      <c r="D808" s="5"/>
      <c r="E808" s="5" t="n">
        <v>0</v>
      </c>
      <c r="F808" s="5"/>
      <c r="G808" s="5" t="n">
        <f aca="false">C808+D808+E808+F808</f>
        <v>0</v>
      </c>
      <c r="H808" s="5"/>
    </row>
    <row r="809" s="1" customFormat="true" ht="13.2" hidden="false" customHeight="false" outlineLevel="0" collapsed="false">
      <c r="A809" s="5" t="s">
        <v>833</v>
      </c>
      <c r="B809" s="5" t="s">
        <v>730</v>
      </c>
      <c r="C809" s="5" t="n">
        <v>0</v>
      </c>
      <c r="D809" s="5"/>
      <c r="E809" s="5" t="n">
        <v>0</v>
      </c>
      <c r="F809" s="5"/>
      <c r="G809" s="5" t="n">
        <f aca="false">C809+D809+E809+F809</f>
        <v>0</v>
      </c>
      <c r="H809" s="5"/>
    </row>
    <row r="810" s="1" customFormat="true" ht="13.2" hidden="false" customHeight="false" outlineLevel="0" collapsed="false">
      <c r="A810" s="5" t="s">
        <v>834</v>
      </c>
      <c r="B810" s="5" t="s">
        <v>835</v>
      </c>
      <c r="C810" s="5" t="n">
        <v>119</v>
      </c>
      <c r="D810" s="5"/>
      <c r="E810" s="5" t="n">
        <v>91.5</v>
      </c>
      <c r="F810" s="5"/>
      <c r="G810" s="5" t="n">
        <f aca="false">C810+D810+E810+F810</f>
        <v>210.5</v>
      </c>
      <c r="H810" s="5"/>
    </row>
    <row r="811" s="1" customFormat="true" ht="13.2" hidden="false" customHeight="false" outlineLevel="0" collapsed="false">
      <c r="A811" s="5" t="s">
        <v>836</v>
      </c>
      <c r="B811" s="5" t="s">
        <v>835</v>
      </c>
      <c r="C811" s="5" t="n">
        <v>109.5</v>
      </c>
      <c r="D811" s="5"/>
      <c r="E811" s="5" t="n">
        <v>101</v>
      </c>
      <c r="F811" s="5"/>
      <c r="G811" s="5" t="n">
        <f aca="false">C811+D811+E811+F811</f>
        <v>210.5</v>
      </c>
      <c r="H811" s="5"/>
    </row>
    <row r="812" s="1" customFormat="true" ht="13.2" hidden="false" customHeight="false" outlineLevel="0" collapsed="false">
      <c r="A812" s="5" t="s">
        <v>837</v>
      </c>
      <c r="B812" s="5" t="s">
        <v>835</v>
      </c>
      <c r="C812" s="5" t="n">
        <v>105</v>
      </c>
      <c r="D812" s="5"/>
      <c r="E812" s="5" t="n">
        <v>97</v>
      </c>
      <c r="F812" s="5"/>
      <c r="G812" s="5" t="n">
        <f aca="false">C812+D812+E812+F812</f>
        <v>202</v>
      </c>
      <c r="H812" s="5"/>
    </row>
    <row r="813" s="1" customFormat="true" ht="13.2" hidden="false" customHeight="false" outlineLevel="0" collapsed="false">
      <c r="A813" s="5" t="s">
        <v>838</v>
      </c>
      <c r="B813" s="5" t="s">
        <v>835</v>
      </c>
      <c r="C813" s="5" t="n">
        <v>111.5</v>
      </c>
      <c r="D813" s="5"/>
      <c r="E813" s="5" t="n">
        <v>88.5</v>
      </c>
      <c r="F813" s="5"/>
      <c r="G813" s="5" t="n">
        <f aca="false">C813+D813+E813+F813</f>
        <v>200</v>
      </c>
      <c r="H813" s="5"/>
    </row>
    <row r="814" s="1" customFormat="true" ht="13.2" hidden="false" customHeight="false" outlineLevel="0" collapsed="false">
      <c r="A814" s="5" t="s">
        <v>839</v>
      </c>
      <c r="B814" s="5" t="s">
        <v>835</v>
      </c>
      <c r="C814" s="5" t="n">
        <v>106</v>
      </c>
      <c r="D814" s="5"/>
      <c r="E814" s="5" t="n">
        <v>93</v>
      </c>
      <c r="F814" s="5"/>
      <c r="G814" s="5" t="n">
        <f aca="false">C814+D814+E814+F814</f>
        <v>199</v>
      </c>
      <c r="H814" s="5"/>
    </row>
    <row r="815" s="1" customFormat="true" ht="13.2" hidden="false" customHeight="false" outlineLevel="0" collapsed="false">
      <c r="A815" s="5" t="s">
        <v>840</v>
      </c>
      <c r="B815" s="5" t="s">
        <v>835</v>
      </c>
      <c r="C815" s="5" t="n">
        <v>110.5</v>
      </c>
      <c r="D815" s="5"/>
      <c r="E815" s="5" t="n">
        <v>88</v>
      </c>
      <c r="F815" s="5"/>
      <c r="G815" s="5" t="n">
        <f aca="false">C815+D815+E815+F815</f>
        <v>198.5</v>
      </c>
      <c r="H815" s="5"/>
    </row>
    <row r="816" s="1" customFormat="true" ht="13.2" hidden="false" customHeight="false" outlineLevel="0" collapsed="false">
      <c r="A816" s="5" t="s">
        <v>841</v>
      </c>
      <c r="B816" s="5" t="s">
        <v>835</v>
      </c>
      <c r="C816" s="5" t="n">
        <v>96</v>
      </c>
      <c r="D816" s="5"/>
      <c r="E816" s="5" t="n">
        <v>102</v>
      </c>
      <c r="F816" s="5"/>
      <c r="G816" s="5" t="n">
        <f aca="false">C816+D816+E816+F816</f>
        <v>198</v>
      </c>
      <c r="H816" s="5"/>
    </row>
    <row r="817" s="1" customFormat="true" ht="13.2" hidden="false" customHeight="false" outlineLevel="0" collapsed="false">
      <c r="A817" s="5" t="s">
        <v>842</v>
      </c>
      <c r="B817" s="5" t="s">
        <v>835</v>
      </c>
      <c r="C817" s="5" t="n">
        <v>114</v>
      </c>
      <c r="D817" s="5"/>
      <c r="E817" s="5" t="n">
        <v>84</v>
      </c>
      <c r="F817" s="5"/>
      <c r="G817" s="5" t="n">
        <f aca="false">C817+D817+E817+F817</f>
        <v>198</v>
      </c>
      <c r="H817" s="5"/>
    </row>
    <row r="818" s="1" customFormat="true" ht="13.2" hidden="false" customHeight="false" outlineLevel="0" collapsed="false">
      <c r="A818" s="5" t="s">
        <v>843</v>
      </c>
      <c r="B818" s="5" t="s">
        <v>835</v>
      </c>
      <c r="C818" s="5" t="n">
        <v>119</v>
      </c>
      <c r="D818" s="5"/>
      <c r="E818" s="5" t="n">
        <v>78.5</v>
      </c>
      <c r="F818" s="5"/>
      <c r="G818" s="5" t="n">
        <f aca="false">C818+D818+E818+F818</f>
        <v>197.5</v>
      </c>
      <c r="H818" s="5"/>
    </row>
    <row r="819" s="1" customFormat="true" ht="13.2" hidden="false" customHeight="false" outlineLevel="0" collapsed="false">
      <c r="A819" s="5" t="s">
        <v>844</v>
      </c>
      <c r="B819" s="5" t="s">
        <v>835</v>
      </c>
      <c r="C819" s="5" t="n">
        <v>116</v>
      </c>
      <c r="D819" s="5"/>
      <c r="E819" s="5" t="n">
        <v>80</v>
      </c>
      <c r="F819" s="5"/>
      <c r="G819" s="5" t="n">
        <f aca="false">C819+D819+E819+F819</f>
        <v>196</v>
      </c>
      <c r="H819" s="5"/>
    </row>
    <row r="820" s="1" customFormat="true" ht="13.2" hidden="false" customHeight="false" outlineLevel="0" collapsed="false">
      <c r="A820" s="5" t="s">
        <v>845</v>
      </c>
      <c r="B820" s="5" t="s">
        <v>835</v>
      </c>
      <c r="C820" s="5" t="n">
        <v>102.5</v>
      </c>
      <c r="D820" s="5"/>
      <c r="E820" s="5" t="n">
        <v>93</v>
      </c>
      <c r="F820" s="5"/>
      <c r="G820" s="5" t="n">
        <f aca="false">C820+D820+E820+F820</f>
        <v>195.5</v>
      </c>
      <c r="H820" s="5"/>
    </row>
    <row r="821" s="1" customFormat="true" ht="13.2" hidden="false" customHeight="false" outlineLevel="0" collapsed="false">
      <c r="A821" s="5" t="s">
        <v>846</v>
      </c>
      <c r="B821" s="5" t="s">
        <v>835</v>
      </c>
      <c r="C821" s="5" t="n">
        <v>106.5</v>
      </c>
      <c r="D821" s="5"/>
      <c r="E821" s="5" t="n">
        <v>88.5</v>
      </c>
      <c r="F821" s="5"/>
      <c r="G821" s="5" t="n">
        <f aca="false">C821+D821+E821+F821</f>
        <v>195</v>
      </c>
      <c r="H821" s="5"/>
    </row>
    <row r="822" s="1" customFormat="true" ht="13.2" hidden="false" customHeight="false" outlineLevel="0" collapsed="false">
      <c r="A822" s="5" t="s">
        <v>847</v>
      </c>
      <c r="B822" s="5" t="s">
        <v>835</v>
      </c>
      <c r="C822" s="5" t="n">
        <v>107</v>
      </c>
      <c r="D822" s="5"/>
      <c r="E822" s="5" t="n">
        <v>85</v>
      </c>
      <c r="F822" s="5"/>
      <c r="G822" s="5" t="n">
        <f aca="false">C822+D822+E822+F822</f>
        <v>192</v>
      </c>
      <c r="H822" s="5"/>
    </row>
    <row r="823" s="1" customFormat="true" ht="13.2" hidden="false" customHeight="false" outlineLevel="0" collapsed="false">
      <c r="A823" s="5" t="s">
        <v>848</v>
      </c>
      <c r="B823" s="5" t="s">
        <v>835</v>
      </c>
      <c r="C823" s="5" t="n">
        <v>104</v>
      </c>
      <c r="D823" s="5"/>
      <c r="E823" s="5" t="n">
        <v>85.5</v>
      </c>
      <c r="F823" s="5"/>
      <c r="G823" s="5" t="n">
        <f aca="false">C823+D823+E823+F823</f>
        <v>189.5</v>
      </c>
      <c r="H823" s="5"/>
    </row>
    <row r="824" s="1" customFormat="true" ht="13.2" hidden="false" customHeight="false" outlineLevel="0" collapsed="false">
      <c r="A824" s="5" t="s">
        <v>849</v>
      </c>
      <c r="B824" s="5" t="s">
        <v>835</v>
      </c>
      <c r="C824" s="5" t="n">
        <v>99</v>
      </c>
      <c r="D824" s="5"/>
      <c r="E824" s="5" t="n">
        <v>89</v>
      </c>
      <c r="F824" s="5"/>
      <c r="G824" s="5" t="n">
        <f aca="false">C824+D824+E824+F824</f>
        <v>188</v>
      </c>
      <c r="H824" s="5"/>
    </row>
    <row r="825" s="1" customFormat="true" ht="13.2" hidden="false" customHeight="false" outlineLevel="0" collapsed="false">
      <c r="A825" s="5" t="s">
        <v>850</v>
      </c>
      <c r="B825" s="5" t="s">
        <v>835</v>
      </c>
      <c r="C825" s="5" t="n">
        <v>105</v>
      </c>
      <c r="D825" s="5"/>
      <c r="E825" s="5" t="n">
        <v>81.5</v>
      </c>
      <c r="F825" s="5"/>
      <c r="G825" s="5" t="n">
        <f aca="false">C825+D825+E825+F825</f>
        <v>186.5</v>
      </c>
      <c r="H825" s="5"/>
    </row>
    <row r="826" s="1" customFormat="true" ht="13.2" hidden="false" customHeight="false" outlineLevel="0" collapsed="false">
      <c r="A826" s="5" t="s">
        <v>851</v>
      </c>
      <c r="B826" s="5" t="s">
        <v>835</v>
      </c>
      <c r="C826" s="5" t="n">
        <v>100.5</v>
      </c>
      <c r="D826" s="5"/>
      <c r="E826" s="5" t="n">
        <v>86</v>
      </c>
      <c r="F826" s="5"/>
      <c r="G826" s="5" t="n">
        <f aca="false">C826+D826+E826+F826</f>
        <v>186.5</v>
      </c>
      <c r="H826" s="5"/>
    </row>
    <row r="827" s="1" customFormat="true" ht="13.2" hidden="false" customHeight="false" outlineLevel="0" collapsed="false">
      <c r="A827" s="5" t="s">
        <v>852</v>
      </c>
      <c r="B827" s="5" t="s">
        <v>835</v>
      </c>
      <c r="C827" s="5" t="n">
        <v>95</v>
      </c>
      <c r="D827" s="5"/>
      <c r="E827" s="5" t="n">
        <v>91</v>
      </c>
      <c r="F827" s="5"/>
      <c r="G827" s="5" t="n">
        <f aca="false">C827+D827+E827+F827</f>
        <v>186</v>
      </c>
      <c r="H827" s="5"/>
    </row>
    <row r="828" s="1" customFormat="true" ht="13.2" hidden="false" customHeight="false" outlineLevel="0" collapsed="false">
      <c r="A828" s="5" t="s">
        <v>853</v>
      </c>
      <c r="B828" s="5" t="s">
        <v>835</v>
      </c>
      <c r="C828" s="5" t="n">
        <v>108</v>
      </c>
      <c r="D828" s="5"/>
      <c r="E828" s="5" t="n">
        <v>75.5</v>
      </c>
      <c r="F828" s="5"/>
      <c r="G828" s="5" t="n">
        <f aca="false">C828+D828+E828+F828</f>
        <v>183.5</v>
      </c>
      <c r="H828" s="5"/>
    </row>
    <row r="829" s="1" customFormat="true" ht="13.2" hidden="false" customHeight="false" outlineLevel="0" collapsed="false">
      <c r="A829" s="5" t="s">
        <v>854</v>
      </c>
      <c r="B829" s="5" t="s">
        <v>835</v>
      </c>
      <c r="C829" s="5" t="n">
        <v>88</v>
      </c>
      <c r="D829" s="5"/>
      <c r="E829" s="5" t="n">
        <v>95</v>
      </c>
      <c r="F829" s="5"/>
      <c r="G829" s="5" t="n">
        <f aca="false">C829+D829+E829+F829</f>
        <v>183</v>
      </c>
      <c r="H829" s="5"/>
    </row>
    <row r="830" s="1" customFormat="true" ht="13.2" hidden="false" customHeight="false" outlineLevel="0" collapsed="false">
      <c r="A830" s="5" t="s">
        <v>855</v>
      </c>
      <c r="B830" s="5" t="s">
        <v>835</v>
      </c>
      <c r="C830" s="5" t="n">
        <v>103</v>
      </c>
      <c r="D830" s="5"/>
      <c r="E830" s="5" t="n">
        <v>80</v>
      </c>
      <c r="F830" s="5"/>
      <c r="G830" s="5" t="n">
        <f aca="false">C830+D830+E830+F830</f>
        <v>183</v>
      </c>
      <c r="H830" s="5"/>
    </row>
    <row r="831" s="1" customFormat="true" ht="13.2" hidden="false" customHeight="false" outlineLevel="0" collapsed="false">
      <c r="A831" s="5" t="s">
        <v>856</v>
      </c>
      <c r="B831" s="5" t="s">
        <v>835</v>
      </c>
      <c r="C831" s="5" t="n">
        <v>94.5</v>
      </c>
      <c r="D831" s="5"/>
      <c r="E831" s="5" t="n">
        <v>88</v>
      </c>
      <c r="F831" s="5"/>
      <c r="G831" s="5" t="n">
        <f aca="false">C831+D831+E831+F831</f>
        <v>182.5</v>
      </c>
      <c r="H831" s="5"/>
    </row>
    <row r="832" s="1" customFormat="true" ht="13.2" hidden="false" customHeight="false" outlineLevel="0" collapsed="false">
      <c r="A832" s="5" t="s">
        <v>857</v>
      </c>
      <c r="B832" s="5" t="s">
        <v>835</v>
      </c>
      <c r="C832" s="5" t="n">
        <v>103.5</v>
      </c>
      <c r="D832" s="5"/>
      <c r="E832" s="5" t="n">
        <v>77</v>
      </c>
      <c r="F832" s="5"/>
      <c r="G832" s="5" t="n">
        <f aca="false">C832+D832+E832+F832</f>
        <v>180.5</v>
      </c>
      <c r="H832" s="5"/>
    </row>
    <row r="833" s="1" customFormat="true" ht="13.2" hidden="false" customHeight="false" outlineLevel="0" collapsed="false">
      <c r="A833" s="5" t="s">
        <v>858</v>
      </c>
      <c r="B833" s="5" t="s">
        <v>835</v>
      </c>
      <c r="C833" s="5" t="n">
        <v>93.5</v>
      </c>
      <c r="D833" s="5"/>
      <c r="E833" s="5" t="n">
        <v>86</v>
      </c>
      <c r="F833" s="5"/>
      <c r="G833" s="5" t="n">
        <f aca="false">C833+D833+E833+F833</f>
        <v>179.5</v>
      </c>
      <c r="H833" s="5"/>
    </row>
    <row r="834" s="1" customFormat="true" ht="13.2" hidden="false" customHeight="false" outlineLevel="0" collapsed="false">
      <c r="A834" s="5" t="s">
        <v>859</v>
      </c>
      <c r="B834" s="5" t="s">
        <v>835</v>
      </c>
      <c r="C834" s="5" t="n">
        <v>94</v>
      </c>
      <c r="D834" s="5"/>
      <c r="E834" s="5" t="n">
        <v>85</v>
      </c>
      <c r="F834" s="5"/>
      <c r="G834" s="5" t="n">
        <f aca="false">C834+D834+E834+F834</f>
        <v>179</v>
      </c>
      <c r="H834" s="5"/>
    </row>
    <row r="835" s="1" customFormat="true" ht="13.2" hidden="false" customHeight="false" outlineLevel="0" collapsed="false">
      <c r="A835" s="5" t="s">
        <v>860</v>
      </c>
      <c r="B835" s="5" t="s">
        <v>835</v>
      </c>
      <c r="C835" s="5" t="n">
        <v>89.5</v>
      </c>
      <c r="D835" s="5"/>
      <c r="E835" s="5" t="n">
        <v>88</v>
      </c>
      <c r="F835" s="5"/>
      <c r="G835" s="5" t="n">
        <f aca="false">C835+D835+E835+F835</f>
        <v>177.5</v>
      </c>
      <c r="H835" s="5"/>
    </row>
    <row r="836" s="1" customFormat="true" ht="13.2" hidden="false" customHeight="false" outlineLevel="0" collapsed="false">
      <c r="A836" s="5" t="s">
        <v>861</v>
      </c>
      <c r="B836" s="5" t="s">
        <v>835</v>
      </c>
      <c r="C836" s="5" t="n">
        <v>92</v>
      </c>
      <c r="D836" s="5"/>
      <c r="E836" s="5" t="n">
        <v>85</v>
      </c>
      <c r="F836" s="5"/>
      <c r="G836" s="5" t="n">
        <f aca="false">C836+D836+E836+F836</f>
        <v>177</v>
      </c>
      <c r="H836" s="5"/>
    </row>
    <row r="837" s="1" customFormat="true" ht="13.2" hidden="false" customHeight="false" outlineLevel="0" collapsed="false">
      <c r="A837" s="5" t="s">
        <v>862</v>
      </c>
      <c r="B837" s="5" t="s">
        <v>835</v>
      </c>
      <c r="C837" s="5" t="n">
        <v>86</v>
      </c>
      <c r="D837" s="5"/>
      <c r="E837" s="5" t="n">
        <v>89</v>
      </c>
      <c r="F837" s="5"/>
      <c r="G837" s="5" t="n">
        <f aca="false">C837+D837+E837+F837</f>
        <v>175</v>
      </c>
      <c r="H837" s="5"/>
    </row>
    <row r="838" s="1" customFormat="true" ht="13.2" hidden="false" customHeight="false" outlineLevel="0" collapsed="false">
      <c r="A838" s="5" t="s">
        <v>863</v>
      </c>
      <c r="B838" s="5" t="s">
        <v>835</v>
      </c>
      <c r="C838" s="5" t="n">
        <v>95</v>
      </c>
      <c r="D838" s="5"/>
      <c r="E838" s="5" t="n">
        <v>79</v>
      </c>
      <c r="F838" s="5"/>
      <c r="G838" s="5" t="n">
        <f aca="false">C838+D838+E838+F838</f>
        <v>174</v>
      </c>
      <c r="H838" s="5"/>
    </row>
    <row r="839" s="1" customFormat="true" ht="13.2" hidden="false" customHeight="false" outlineLevel="0" collapsed="false">
      <c r="A839" s="5" t="s">
        <v>864</v>
      </c>
      <c r="B839" s="5" t="s">
        <v>835</v>
      </c>
      <c r="C839" s="5" t="n">
        <v>93.5</v>
      </c>
      <c r="D839" s="5"/>
      <c r="E839" s="5" t="n">
        <v>80</v>
      </c>
      <c r="F839" s="5"/>
      <c r="G839" s="5" t="n">
        <f aca="false">C839+D839+E839+F839</f>
        <v>173.5</v>
      </c>
      <c r="H839" s="5"/>
    </row>
    <row r="840" s="1" customFormat="true" ht="13.2" hidden="false" customHeight="false" outlineLevel="0" collapsed="false">
      <c r="A840" s="5" t="s">
        <v>865</v>
      </c>
      <c r="B840" s="5" t="s">
        <v>835</v>
      </c>
      <c r="C840" s="5" t="n">
        <v>83</v>
      </c>
      <c r="D840" s="5"/>
      <c r="E840" s="5" t="n">
        <v>90</v>
      </c>
      <c r="F840" s="5"/>
      <c r="G840" s="5" t="n">
        <f aca="false">C840+D840+E840+F840</f>
        <v>173</v>
      </c>
      <c r="H840" s="5"/>
    </row>
    <row r="841" s="1" customFormat="true" ht="13.2" hidden="false" customHeight="false" outlineLevel="0" collapsed="false">
      <c r="A841" s="5" t="s">
        <v>866</v>
      </c>
      <c r="B841" s="5" t="s">
        <v>835</v>
      </c>
      <c r="C841" s="5" t="n">
        <v>83.5</v>
      </c>
      <c r="D841" s="5"/>
      <c r="E841" s="5" t="n">
        <v>89</v>
      </c>
      <c r="F841" s="5"/>
      <c r="G841" s="5" t="n">
        <f aca="false">C841+D841+E841+F841</f>
        <v>172.5</v>
      </c>
      <c r="H841" s="5"/>
    </row>
    <row r="842" s="1" customFormat="true" ht="13.2" hidden="false" customHeight="false" outlineLevel="0" collapsed="false">
      <c r="A842" s="5" t="s">
        <v>867</v>
      </c>
      <c r="B842" s="5" t="s">
        <v>835</v>
      </c>
      <c r="C842" s="5" t="n">
        <v>97</v>
      </c>
      <c r="D842" s="5"/>
      <c r="E842" s="5" t="n">
        <v>75</v>
      </c>
      <c r="F842" s="5"/>
      <c r="G842" s="5" t="n">
        <f aca="false">C842+D842+E842+F842</f>
        <v>172</v>
      </c>
      <c r="H842" s="5"/>
    </row>
    <row r="843" s="1" customFormat="true" ht="13.2" hidden="false" customHeight="false" outlineLevel="0" collapsed="false">
      <c r="A843" s="5" t="s">
        <v>868</v>
      </c>
      <c r="B843" s="5" t="s">
        <v>835</v>
      </c>
      <c r="C843" s="5" t="n">
        <v>90</v>
      </c>
      <c r="D843" s="5"/>
      <c r="E843" s="5" t="n">
        <v>77</v>
      </c>
      <c r="F843" s="5"/>
      <c r="G843" s="5" t="n">
        <f aca="false">C843+D843+E843+F843</f>
        <v>167</v>
      </c>
      <c r="H843" s="5"/>
    </row>
    <row r="844" s="1" customFormat="true" ht="13.2" hidden="false" customHeight="false" outlineLevel="0" collapsed="false">
      <c r="A844" s="5" t="s">
        <v>869</v>
      </c>
      <c r="B844" s="5" t="s">
        <v>835</v>
      </c>
      <c r="C844" s="5" t="n">
        <v>86</v>
      </c>
      <c r="D844" s="5"/>
      <c r="E844" s="5" t="n">
        <v>81</v>
      </c>
      <c r="F844" s="5"/>
      <c r="G844" s="5" t="n">
        <f aca="false">C844+D844+E844+F844</f>
        <v>167</v>
      </c>
      <c r="H844" s="5"/>
    </row>
    <row r="845" s="1" customFormat="true" ht="13.2" hidden="false" customHeight="false" outlineLevel="0" collapsed="false">
      <c r="A845" s="5" t="s">
        <v>870</v>
      </c>
      <c r="B845" s="5" t="s">
        <v>835</v>
      </c>
      <c r="C845" s="5" t="n">
        <v>96.5</v>
      </c>
      <c r="D845" s="5"/>
      <c r="E845" s="5" t="n">
        <v>68</v>
      </c>
      <c r="F845" s="5"/>
      <c r="G845" s="5" t="n">
        <f aca="false">C845+D845+E845+F845</f>
        <v>164.5</v>
      </c>
      <c r="H845" s="5"/>
    </row>
    <row r="846" s="1" customFormat="true" ht="13.2" hidden="false" customHeight="false" outlineLevel="0" collapsed="false">
      <c r="A846" s="5" t="s">
        <v>871</v>
      </c>
      <c r="B846" s="5" t="s">
        <v>835</v>
      </c>
      <c r="C846" s="5" t="n">
        <v>72</v>
      </c>
      <c r="D846" s="5"/>
      <c r="E846" s="5" t="n">
        <v>92</v>
      </c>
      <c r="F846" s="5"/>
      <c r="G846" s="5" t="n">
        <f aca="false">C846+D846+E846+F846</f>
        <v>164</v>
      </c>
      <c r="H846" s="5"/>
    </row>
    <row r="847" s="1" customFormat="true" ht="13.2" hidden="false" customHeight="false" outlineLevel="0" collapsed="false">
      <c r="A847" s="5" t="s">
        <v>872</v>
      </c>
      <c r="B847" s="5" t="s">
        <v>835</v>
      </c>
      <c r="C847" s="5" t="n">
        <v>91</v>
      </c>
      <c r="D847" s="5"/>
      <c r="E847" s="5" t="n">
        <v>73</v>
      </c>
      <c r="F847" s="5"/>
      <c r="G847" s="5" t="n">
        <f aca="false">C847+D847+E847+F847</f>
        <v>164</v>
      </c>
      <c r="H847" s="5"/>
    </row>
    <row r="848" s="1" customFormat="true" ht="13.2" hidden="false" customHeight="false" outlineLevel="0" collapsed="false">
      <c r="A848" s="5" t="s">
        <v>873</v>
      </c>
      <c r="B848" s="5" t="s">
        <v>835</v>
      </c>
      <c r="C848" s="5" t="n">
        <v>88</v>
      </c>
      <c r="D848" s="5"/>
      <c r="E848" s="5" t="n">
        <v>73</v>
      </c>
      <c r="F848" s="5"/>
      <c r="G848" s="5" t="n">
        <f aca="false">C848+D848+E848+F848</f>
        <v>161</v>
      </c>
      <c r="H848" s="5"/>
    </row>
    <row r="849" s="1" customFormat="true" ht="13.2" hidden="false" customHeight="false" outlineLevel="0" collapsed="false">
      <c r="A849" s="5" t="s">
        <v>874</v>
      </c>
      <c r="B849" s="5" t="s">
        <v>835</v>
      </c>
      <c r="C849" s="5" t="n">
        <v>81.5</v>
      </c>
      <c r="D849" s="5"/>
      <c r="E849" s="5" t="n">
        <v>79</v>
      </c>
      <c r="F849" s="5"/>
      <c r="G849" s="5" t="n">
        <f aca="false">C849+D849+E849+F849</f>
        <v>160.5</v>
      </c>
      <c r="H849" s="5"/>
    </row>
    <row r="850" s="1" customFormat="true" ht="13.2" hidden="false" customHeight="false" outlineLevel="0" collapsed="false">
      <c r="A850" s="5" t="s">
        <v>875</v>
      </c>
      <c r="B850" s="5" t="s">
        <v>835</v>
      </c>
      <c r="C850" s="5" t="n">
        <v>87</v>
      </c>
      <c r="D850" s="5"/>
      <c r="E850" s="5" t="n">
        <v>73</v>
      </c>
      <c r="F850" s="5"/>
      <c r="G850" s="5" t="n">
        <f aca="false">C850+D850+E850+F850</f>
        <v>160</v>
      </c>
      <c r="H850" s="5"/>
    </row>
    <row r="851" s="1" customFormat="true" ht="13.2" hidden="false" customHeight="false" outlineLevel="0" collapsed="false">
      <c r="A851" s="5" t="s">
        <v>876</v>
      </c>
      <c r="B851" s="5" t="s">
        <v>835</v>
      </c>
      <c r="C851" s="5" t="n">
        <v>92.5</v>
      </c>
      <c r="D851" s="5"/>
      <c r="E851" s="5" t="n">
        <v>67</v>
      </c>
      <c r="F851" s="5"/>
      <c r="G851" s="5" t="n">
        <f aca="false">C851+D851+E851+F851</f>
        <v>159.5</v>
      </c>
      <c r="H851" s="5"/>
    </row>
    <row r="852" s="1" customFormat="true" ht="13.2" hidden="false" customHeight="false" outlineLevel="0" collapsed="false">
      <c r="A852" s="5" t="s">
        <v>877</v>
      </c>
      <c r="B852" s="5" t="s">
        <v>835</v>
      </c>
      <c r="C852" s="5" t="n">
        <v>85.5</v>
      </c>
      <c r="D852" s="5"/>
      <c r="E852" s="5" t="n">
        <v>60</v>
      </c>
      <c r="F852" s="5"/>
      <c r="G852" s="5" t="n">
        <f aca="false">C852+D852+E852+F852</f>
        <v>145.5</v>
      </c>
      <c r="H852" s="5"/>
    </row>
    <row r="853" s="1" customFormat="true" ht="13.2" hidden="false" customHeight="false" outlineLevel="0" collapsed="false">
      <c r="A853" s="5" t="s">
        <v>878</v>
      </c>
      <c r="B853" s="5" t="s">
        <v>835</v>
      </c>
      <c r="C853" s="5" t="n">
        <v>73</v>
      </c>
      <c r="D853" s="5"/>
      <c r="E853" s="5" t="n">
        <v>72</v>
      </c>
      <c r="F853" s="5"/>
      <c r="G853" s="5" t="n">
        <f aca="false">C853+D853+E853+F853</f>
        <v>145</v>
      </c>
      <c r="H853" s="5"/>
    </row>
    <row r="854" s="1" customFormat="true" ht="13.2" hidden="false" customHeight="false" outlineLevel="0" collapsed="false">
      <c r="A854" s="5" t="s">
        <v>879</v>
      </c>
      <c r="B854" s="5" t="s">
        <v>835</v>
      </c>
      <c r="C854" s="5" t="n">
        <v>84.5</v>
      </c>
      <c r="D854" s="5"/>
      <c r="E854" s="5" t="n">
        <v>60</v>
      </c>
      <c r="F854" s="5"/>
      <c r="G854" s="5" t="n">
        <f aca="false">C854+D854+E854+F854</f>
        <v>144.5</v>
      </c>
      <c r="H854" s="5"/>
    </row>
    <row r="855" s="1" customFormat="true" ht="13.2" hidden="false" customHeight="false" outlineLevel="0" collapsed="false">
      <c r="A855" s="5" t="s">
        <v>880</v>
      </c>
      <c r="B855" s="5" t="s">
        <v>835</v>
      </c>
      <c r="C855" s="5" t="n">
        <v>74.5</v>
      </c>
      <c r="D855" s="5"/>
      <c r="E855" s="5" t="n">
        <v>69</v>
      </c>
      <c r="F855" s="5"/>
      <c r="G855" s="5" t="n">
        <f aca="false">C855+D855+E855+F855</f>
        <v>143.5</v>
      </c>
      <c r="H855" s="5"/>
    </row>
    <row r="856" s="1" customFormat="true" ht="13.2" hidden="false" customHeight="false" outlineLevel="0" collapsed="false">
      <c r="A856" s="5" t="s">
        <v>881</v>
      </c>
      <c r="B856" s="5" t="s">
        <v>835</v>
      </c>
      <c r="C856" s="5" t="n">
        <v>78</v>
      </c>
      <c r="D856" s="5"/>
      <c r="E856" s="5" t="n">
        <v>65</v>
      </c>
      <c r="F856" s="5"/>
      <c r="G856" s="5" t="n">
        <f aca="false">C856+D856+E856+F856</f>
        <v>143</v>
      </c>
      <c r="H856" s="5"/>
    </row>
    <row r="857" s="1" customFormat="true" ht="13.2" hidden="false" customHeight="false" outlineLevel="0" collapsed="false">
      <c r="A857" s="5" t="s">
        <v>882</v>
      </c>
      <c r="B857" s="5" t="s">
        <v>835</v>
      </c>
      <c r="C857" s="5" t="n">
        <v>72</v>
      </c>
      <c r="D857" s="5"/>
      <c r="E857" s="5" t="n">
        <v>66</v>
      </c>
      <c r="F857" s="5"/>
      <c r="G857" s="5" t="n">
        <f aca="false">C857+D857+E857+F857</f>
        <v>138</v>
      </c>
      <c r="H857" s="5"/>
    </row>
    <row r="858" s="1" customFormat="true" ht="13.2" hidden="false" customHeight="false" outlineLevel="0" collapsed="false">
      <c r="A858" s="5" t="s">
        <v>883</v>
      </c>
      <c r="B858" s="5" t="s">
        <v>835</v>
      </c>
      <c r="C858" s="5" t="n">
        <v>77.5</v>
      </c>
      <c r="D858" s="5"/>
      <c r="E858" s="5" t="n">
        <v>58</v>
      </c>
      <c r="F858" s="5"/>
      <c r="G858" s="5" t="n">
        <f aca="false">C858+D858+E858+F858</f>
        <v>135.5</v>
      </c>
      <c r="H858" s="5"/>
    </row>
    <row r="859" s="1" customFormat="true" ht="13.2" hidden="false" customHeight="false" outlineLevel="0" collapsed="false">
      <c r="A859" s="5" t="s">
        <v>884</v>
      </c>
      <c r="B859" s="5" t="s">
        <v>835</v>
      </c>
      <c r="C859" s="5" t="n">
        <v>66</v>
      </c>
      <c r="D859" s="5"/>
      <c r="E859" s="5" t="n">
        <v>67</v>
      </c>
      <c r="F859" s="5"/>
      <c r="G859" s="5" t="n">
        <f aca="false">C859+D859+E859+F859</f>
        <v>133</v>
      </c>
      <c r="H859" s="5"/>
    </row>
    <row r="860" s="1" customFormat="true" ht="13.2" hidden="false" customHeight="false" outlineLevel="0" collapsed="false">
      <c r="A860" s="5" t="s">
        <v>885</v>
      </c>
      <c r="B860" s="5" t="s">
        <v>835</v>
      </c>
      <c r="C860" s="5" t="n">
        <v>60.5</v>
      </c>
      <c r="D860" s="5"/>
      <c r="E860" s="5" t="n">
        <v>65</v>
      </c>
      <c r="F860" s="5"/>
      <c r="G860" s="5" t="n">
        <f aca="false">C860+D860+E860+F860</f>
        <v>125.5</v>
      </c>
      <c r="H860" s="5"/>
    </row>
    <row r="861" s="1" customFormat="true" ht="13.2" hidden="false" customHeight="false" outlineLevel="0" collapsed="false">
      <c r="A861" s="5" t="s">
        <v>886</v>
      </c>
      <c r="B861" s="5" t="s">
        <v>835</v>
      </c>
      <c r="C861" s="5" t="n">
        <v>57.5</v>
      </c>
      <c r="D861" s="5"/>
      <c r="E861" s="5" t="n">
        <v>65</v>
      </c>
      <c r="F861" s="5"/>
      <c r="G861" s="5" t="n">
        <f aca="false">C861+D861+E861+F861</f>
        <v>122.5</v>
      </c>
      <c r="H861" s="5"/>
    </row>
    <row r="862" s="1" customFormat="true" ht="13.2" hidden="false" customHeight="false" outlineLevel="0" collapsed="false">
      <c r="A862" s="5" t="s">
        <v>887</v>
      </c>
      <c r="B862" s="5" t="s">
        <v>835</v>
      </c>
      <c r="C862" s="5" t="n">
        <v>59.5</v>
      </c>
      <c r="D862" s="5"/>
      <c r="E862" s="5" t="n">
        <v>60</v>
      </c>
      <c r="F862" s="5"/>
      <c r="G862" s="5" t="n">
        <f aca="false">C862+D862+E862+F862</f>
        <v>119.5</v>
      </c>
      <c r="H862" s="5"/>
    </row>
    <row r="863" s="1" customFormat="true" ht="13.2" hidden="false" customHeight="false" outlineLevel="0" collapsed="false">
      <c r="A863" s="5" t="s">
        <v>888</v>
      </c>
      <c r="B863" s="5" t="s">
        <v>835</v>
      </c>
      <c r="C863" s="5" t="n">
        <v>42</v>
      </c>
      <c r="D863" s="5"/>
      <c r="E863" s="5" t="n">
        <v>31</v>
      </c>
      <c r="F863" s="5"/>
      <c r="G863" s="5" t="n">
        <f aca="false">C863+D863+E863+F863</f>
        <v>73</v>
      </c>
      <c r="H863" s="5"/>
    </row>
    <row r="864" s="1" customFormat="true" ht="13.2" hidden="false" customHeight="false" outlineLevel="0" collapsed="false">
      <c r="A864" s="5" t="s">
        <v>889</v>
      </c>
      <c r="B864" s="5" t="s">
        <v>835</v>
      </c>
      <c r="C864" s="5" t="n">
        <v>0</v>
      </c>
      <c r="D864" s="5"/>
      <c r="E864" s="5" t="n">
        <v>0</v>
      </c>
      <c r="F864" s="5"/>
      <c r="G864" s="5" t="n">
        <f aca="false">C864+D864+E864+F864</f>
        <v>0</v>
      </c>
      <c r="H864" s="5"/>
    </row>
    <row r="865" s="1" customFormat="true" ht="13.2" hidden="false" customHeight="false" outlineLevel="0" collapsed="false">
      <c r="A865" s="5" t="s">
        <v>890</v>
      </c>
      <c r="B865" s="5" t="s">
        <v>835</v>
      </c>
      <c r="C865" s="5" t="n">
        <v>0</v>
      </c>
      <c r="D865" s="5"/>
      <c r="E865" s="5" t="n">
        <v>0</v>
      </c>
      <c r="F865" s="5"/>
      <c r="G865" s="5" t="n">
        <f aca="false">C865+D865+E865+F865</f>
        <v>0</v>
      </c>
      <c r="H865" s="5"/>
    </row>
    <row r="866" s="1" customFormat="true" ht="13.2" hidden="false" customHeight="false" outlineLevel="0" collapsed="false">
      <c r="A866" s="5" t="s">
        <v>891</v>
      </c>
      <c r="B866" s="5" t="s">
        <v>835</v>
      </c>
      <c r="C866" s="5" t="n">
        <v>0</v>
      </c>
      <c r="D866" s="5"/>
      <c r="E866" s="5" t="n">
        <v>0</v>
      </c>
      <c r="F866" s="5"/>
      <c r="G866" s="5" t="n">
        <f aca="false">C866+D866+E866+F866</f>
        <v>0</v>
      </c>
      <c r="H866" s="5"/>
    </row>
    <row r="867" s="1" customFormat="true" ht="13.2" hidden="false" customHeight="false" outlineLevel="0" collapsed="false">
      <c r="A867" s="5" t="s">
        <v>892</v>
      </c>
      <c r="B867" s="5" t="s">
        <v>835</v>
      </c>
      <c r="C867" s="5" t="n">
        <v>0</v>
      </c>
      <c r="D867" s="5"/>
      <c r="E867" s="5" t="n">
        <v>0</v>
      </c>
      <c r="F867" s="5"/>
      <c r="G867" s="5" t="n">
        <f aca="false">C867+D867+E867+F867</f>
        <v>0</v>
      </c>
      <c r="H867" s="5"/>
    </row>
    <row r="868" s="1" customFormat="true" ht="13.2" hidden="false" customHeight="false" outlineLevel="0" collapsed="false">
      <c r="A868" s="5" t="s">
        <v>893</v>
      </c>
      <c r="B868" s="5" t="s">
        <v>835</v>
      </c>
      <c r="C868" s="5" t="n">
        <v>0</v>
      </c>
      <c r="D868" s="5"/>
      <c r="E868" s="5" t="n">
        <v>0</v>
      </c>
      <c r="F868" s="5"/>
      <c r="G868" s="5" t="n">
        <f aca="false">C868+D868+E868+F868</f>
        <v>0</v>
      </c>
      <c r="H868" s="5"/>
    </row>
    <row r="869" s="1" customFormat="true" ht="13.2" hidden="false" customHeight="false" outlineLevel="0" collapsed="false">
      <c r="A869" s="5" t="s">
        <v>894</v>
      </c>
      <c r="B869" s="5" t="s">
        <v>835</v>
      </c>
      <c r="C869" s="5" t="n">
        <v>0</v>
      </c>
      <c r="D869" s="5"/>
      <c r="E869" s="5" t="n">
        <v>0</v>
      </c>
      <c r="F869" s="5"/>
      <c r="G869" s="5" t="n">
        <f aca="false">C869+D869+E869+F869</f>
        <v>0</v>
      </c>
      <c r="H869" s="5"/>
    </row>
    <row r="870" s="1" customFormat="true" ht="13.2" hidden="false" customHeight="false" outlineLevel="0" collapsed="false">
      <c r="A870" s="5" t="s">
        <v>895</v>
      </c>
      <c r="B870" s="5" t="s">
        <v>835</v>
      </c>
      <c r="C870" s="5" t="n">
        <v>0</v>
      </c>
      <c r="D870" s="5"/>
      <c r="E870" s="5" t="n">
        <v>0</v>
      </c>
      <c r="F870" s="5"/>
      <c r="G870" s="5" t="n">
        <f aca="false">C870+D870+E870+F870</f>
        <v>0</v>
      </c>
      <c r="H870" s="5"/>
    </row>
    <row r="871" s="1" customFormat="true" ht="13.2" hidden="false" customHeight="false" outlineLevel="0" collapsed="false">
      <c r="A871" s="5" t="s">
        <v>896</v>
      </c>
      <c r="B871" s="5" t="s">
        <v>835</v>
      </c>
      <c r="C871" s="5" t="n">
        <v>0</v>
      </c>
      <c r="D871" s="5"/>
      <c r="E871" s="5" t="n">
        <v>0</v>
      </c>
      <c r="F871" s="5"/>
      <c r="G871" s="5" t="n">
        <f aca="false">C871+D871+E871+F871</f>
        <v>0</v>
      </c>
      <c r="H871" s="5"/>
    </row>
    <row r="872" s="1" customFormat="true" ht="13.2" hidden="false" customHeight="false" outlineLevel="0" collapsed="false">
      <c r="A872" s="5" t="s">
        <v>897</v>
      </c>
      <c r="B872" s="5" t="s">
        <v>835</v>
      </c>
      <c r="C872" s="5" t="n">
        <v>0</v>
      </c>
      <c r="D872" s="5"/>
      <c r="E872" s="5" t="n">
        <v>0</v>
      </c>
      <c r="F872" s="5"/>
      <c r="G872" s="5" t="n">
        <f aca="false">C872+D872+E872+F872</f>
        <v>0</v>
      </c>
      <c r="H872" s="5"/>
    </row>
    <row r="873" s="1" customFormat="true" ht="13.2" hidden="false" customHeight="false" outlineLevel="0" collapsed="false">
      <c r="A873" s="5" t="s">
        <v>898</v>
      </c>
      <c r="B873" s="5" t="s">
        <v>835</v>
      </c>
      <c r="C873" s="5" t="n">
        <v>0</v>
      </c>
      <c r="D873" s="5"/>
      <c r="E873" s="5" t="n">
        <v>0</v>
      </c>
      <c r="F873" s="5"/>
      <c r="G873" s="5" t="n">
        <f aca="false">C873+D873+E873+F873</f>
        <v>0</v>
      </c>
      <c r="H873" s="5"/>
    </row>
    <row r="874" s="1" customFormat="true" ht="13.2" hidden="false" customHeight="false" outlineLevel="0" collapsed="false">
      <c r="A874" s="5" t="s">
        <v>899</v>
      </c>
      <c r="B874" s="5" t="s">
        <v>835</v>
      </c>
      <c r="C874" s="5" t="n">
        <v>0</v>
      </c>
      <c r="D874" s="5"/>
      <c r="E874" s="5" t="n">
        <v>0</v>
      </c>
      <c r="F874" s="5"/>
      <c r="G874" s="5" t="n">
        <f aca="false">C874+D874+E874+F874</f>
        <v>0</v>
      </c>
      <c r="H874" s="5"/>
    </row>
    <row r="875" s="1" customFormat="true" ht="13.2" hidden="false" customHeight="false" outlineLevel="0" collapsed="false">
      <c r="A875" s="5" t="s">
        <v>900</v>
      </c>
      <c r="B875" s="5" t="s">
        <v>901</v>
      </c>
      <c r="C875" s="5" t="n">
        <v>117</v>
      </c>
      <c r="D875" s="5"/>
      <c r="E875" s="5" t="n">
        <v>100.5</v>
      </c>
      <c r="F875" s="5"/>
      <c r="G875" s="5" t="n">
        <f aca="false">C875+D875+E875+F875</f>
        <v>217.5</v>
      </c>
      <c r="H875" s="5"/>
    </row>
    <row r="876" s="1" customFormat="true" ht="13.2" hidden="false" customHeight="false" outlineLevel="0" collapsed="false">
      <c r="A876" s="5" t="s">
        <v>902</v>
      </c>
      <c r="B876" s="5" t="s">
        <v>901</v>
      </c>
      <c r="C876" s="5" t="n">
        <v>117</v>
      </c>
      <c r="D876" s="5"/>
      <c r="E876" s="5" t="n">
        <v>96.5</v>
      </c>
      <c r="F876" s="5"/>
      <c r="G876" s="5" t="n">
        <f aca="false">C876+D876+E876+F876</f>
        <v>213.5</v>
      </c>
      <c r="H876" s="5"/>
    </row>
    <row r="877" s="1" customFormat="true" ht="13.2" hidden="false" customHeight="false" outlineLevel="0" collapsed="false">
      <c r="A877" s="5" t="s">
        <v>903</v>
      </c>
      <c r="B877" s="5" t="s">
        <v>901</v>
      </c>
      <c r="C877" s="5" t="n">
        <v>100.5</v>
      </c>
      <c r="D877" s="5"/>
      <c r="E877" s="5" t="n">
        <v>108</v>
      </c>
      <c r="F877" s="5"/>
      <c r="G877" s="5" t="n">
        <f aca="false">C877+D877+E877+F877</f>
        <v>208.5</v>
      </c>
      <c r="H877" s="5"/>
    </row>
    <row r="878" s="1" customFormat="true" ht="13.2" hidden="false" customHeight="false" outlineLevel="0" collapsed="false">
      <c r="A878" s="5" t="s">
        <v>904</v>
      </c>
      <c r="B878" s="5" t="s">
        <v>901</v>
      </c>
      <c r="C878" s="5" t="n">
        <v>110</v>
      </c>
      <c r="D878" s="5"/>
      <c r="E878" s="5" t="n">
        <v>98.5</v>
      </c>
      <c r="F878" s="5"/>
      <c r="G878" s="5" t="n">
        <f aca="false">C878+D878+E878+F878</f>
        <v>208.5</v>
      </c>
      <c r="H878" s="5"/>
    </row>
    <row r="879" s="1" customFormat="true" ht="13.2" hidden="false" customHeight="false" outlineLevel="0" collapsed="false">
      <c r="A879" s="5" t="s">
        <v>905</v>
      </c>
      <c r="B879" s="5" t="s">
        <v>901</v>
      </c>
      <c r="C879" s="5" t="n">
        <v>97.5</v>
      </c>
      <c r="D879" s="5"/>
      <c r="E879" s="5" t="n">
        <v>110</v>
      </c>
      <c r="F879" s="5"/>
      <c r="G879" s="5" t="n">
        <f aca="false">C879+D879+E879+F879</f>
        <v>207.5</v>
      </c>
      <c r="H879" s="5"/>
    </row>
    <row r="880" s="1" customFormat="true" ht="13.2" hidden="false" customHeight="false" outlineLevel="0" collapsed="false">
      <c r="A880" s="5" t="s">
        <v>906</v>
      </c>
      <c r="B880" s="5" t="s">
        <v>901</v>
      </c>
      <c r="C880" s="5" t="n">
        <v>113</v>
      </c>
      <c r="D880" s="5"/>
      <c r="E880" s="5" t="n">
        <v>94.5</v>
      </c>
      <c r="F880" s="5"/>
      <c r="G880" s="5" t="n">
        <f aca="false">C880+D880+E880+F880</f>
        <v>207.5</v>
      </c>
      <c r="H880" s="5"/>
    </row>
    <row r="881" s="1" customFormat="true" ht="13.2" hidden="false" customHeight="false" outlineLevel="0" collapsed="false">
      <c r="A881" s="5" t="s">
        <v>907</v>
      </c>
      <c r="B881" s="5" t="s">
        <v>901</v>
      </c>
      <c r="C881" s="5" t="n">
        <v>109</v>
      </c>
      <c r="D881" s="5"/>
      <c r="E881" s="5" t="n">
        <v>97.5</v>
      </c>
      <c r="F881" s="5"/>
      <c r="G881" s="5" t="n">
        <f aca="false">C881+D881+E881+F881</f>
        <v>206.5</v>
      </c>
      <c r="H881" s="5"/>
    </row>
    <row r="882" s="1" customFormat="true" ht="13.2" hidden="false" customHeight="false" outlineLevel="0" collapsed="false">
      <c r="A882" s="5" t="s">
        <v>908</v>
      </c>
      <c r="B882" s="5" t="s">
        <v>901</v>
      </c>
      <c r="C882" s="5" t="n">
        <v>112</v>
      </c>
      <c r="D882" s="5"/>
      <c r="E882" s="5" t="n">
        <v>94</v>
      </c>
      <c r="F882" s="5"/>
      <c r="G882" s="5" t="n">
        <f aca="false">C882+D882+E882+F882</f>
        <v>206</v>
      </c>
      <c r="H882" s="5"/>
    </row>
    <row r="883" s="1" customFormat="true" ht="13.2" hidden="false" customHeight="false" outlineLevel="0" collapsed="false">
      <c r="A883" s="5" t="s">
        <v>909</v>
      </c>
      <c r="B883" s="5" t="s">
        <v>901</v>
      </c>
      <c r="C883" s="5" t="n">
        <v>116</v>
      </c>
      <c r="D883" s="5"/>
      <c r="E883" s="5" t="n">
        <v>87.5</v>
      </c>
      <c r="F883" s="5"/>
      <c r="G883" s="5" t="n">
        <f aca="false">C883+D883+E883+F883</f>
        <v>203.5</v>
      </c>
      <c r="H883" s="5"/>
    </row>
    <row r="884" s="1" customFormat="true" ht="13.2" hidden="false" customHeight="false" outlineLevel="0" collapsed="false">
      <c r="A884" s="5" t="s">
        <v>910</v>
      </c>
      <c r="B884" s="5" t="s">
        <v>901</v>
      </c>
      <c r="C884" s="5" t="n">
        <v>95.5</v>
      </c>
      <c r="D884" s="5"/>
      <c r="E884" s="5" t="n">
        <v>104</v>
      </c>
      <c r="F884" s="5"/>
      <c r="G884" s="5" t="n">
        <f aca="false">C884+D884+E884+F884</f>
        <v>199.5</v>
      </c>
      <c r="H884" s="5"/>
    </row>
    <row r="885" s="1" customFormat="true" ht="13.2" hidden="false" customHeight="false" outlineLevel="0" collapsed="false">
      <c r="A885" s="5" t="s">
        <v>911</v>
      </c>
      <c r="B885" s="5" t="s">
        <v>901</v>
      </c>
      <c r="C885" s="5" t="n">
        <v>105.5</v>
      </c>
      <c r="D885" s="5"/>
      <c r="E885" s="5" t="n">
        <v>91</v>
      </c>
      <c r="F885" s="5"/>
      <c r="G885" s="5" t="n">
        <f aca="false">C885+D885+E885+F885</f>
        <v>196.5</v>
      </c>
      <c r="H885" s="5"/>
    </row>
    <row r="886" s="1" customFormat="true" ht="13.2" hidden="false" customHeight="false" outlineLevel="0" collapsed="false">
      <c r="A886" s="5" t="s">
        <v>912</v>
      </c>
      <c r="B886" s="5" t="s">
        <v>901</v>
      </c>
      <c r="C886" s="5" t="n">
        <v>101</v>
      </c>
      <c r="D886" s="5"/>
      <c r="E886" s="5" t="n">
        <v>95.5</v>
      </c>
      <c r="F886" s="5"/>
      <c r="G886" s="5" t="n">
        <f aca="false">C886+D886+E886+F886</f>
        <v>196.5</v>
      </c>
      <c r="H886" s="5"/>
    </row>
    <row r="887" s="1" customFormat="true" ht="13.2" hidden="false" customHeight="false" outlineLevel="0" collapsed="false">
      <c r="A887" s="5" t="s">
        <v>913</v>
      </c>
      <c r="B887" s="5" t="s">
        <v>901</v>
      </c>
      <c r="C887" s="5" t="n">
        <v>98</v>
      </c>
      <c r="D887" s="5"/>
      <c r="E887" s="5" t="n">
        <v>94</v>
      </c>
      <c r="F887" s="5"/>
      <c r="G887" s="5" t="n">
        <f aca="false">C887+D887+E887+F887</f>
        <v>192</v>
      </c>
      <c r="H887" s="5"/>
    </row>
    <row r="888" s="1" customFormat="true" ht="13.2" hidden="false" customHeight="false" outlineLevel="0" collapsed="false">
      <c r="A888" s="5" t="s">
        <v>914</v>
      </c>
      <c r="B888" s="5" t="s">
        <v>901</v>
      </c>
      <c r="C888" s="5" t="n">
        <v>118</v>
      </c>
      <c r="D888" s="5"/>
      <c r="E888" s="5" t="n">
        <v>72.5</v>
      </c>
      <c r="F888" s="5"/>
      <c r="G888" s="5" t="n">
        <f aca="false">C888+D888+E888+F888</f>
        <v>190.5</v>
      </c>
      <c r="H888" s="5"/>
    </row>
    <row r="889" s="1" customFormat="true" ht="13.2" hidden="false" customHeight="false" outlineLevel="0" collapsed="false">
      <c r="A889" s="5" t="s">
        <v>915</v>
      </c>
      <c r="B889" s="5" t="s">
        <v>901</v>
      </c>
      <c r="C889" s="5" t="n">
        <v>95</v>
      </c>
      <c r="D889" s="5"/>
      <c r="E889" s="5" t="n">
        <v>93</v>
      </c>
      <c r="F889" s="5"/>
      <c r="G889" s="5" t="n">
        <f aca="false">C889+D889+E889+F889</f>
        <v>188</v>
      </c>
      <c r="H889" s="5"/>
    </row>
    <row r="890" s="1" customFormat="true" ht="13.2" hidden="false" customHeight="false" outlineLevel="0" collapsed="false">
      <c r="A890" s="5" t="s">
        <v>916</v>
      </c>
      <c r="B890" s="5" t="s">
        <v>901</v>
      </c>
      <c r="C890" s="5" t="n">
        <v>95</v>
      </c>
      <c r="D890" s="5"/>
      <c r="E890" s="5" t="n">
        <v>92</v>
      </c>
      <c r="F890" s="5"/>
      <c r="G890" s="5" t="n">
        <f aca="false">C890+D890+E890+F890</f>
        <v>187</v>
      </c>
      <c r="H890" s="5"/>
    </row>
    <row r="891" s="1" customFormat="true" ht="13.2" hidden="false" customHeight="false" outlineLevel="0" collapsed="false">
      <c r="A891" s="5" t="s">
        <v>917</v>
      </c>
      <c r="B891" s="5" t="s">
        <v>901</v>
      </c>
      <c r="C891" s="5" t="n">
        <v>102</v>
      </c>
      <c r="D891" s="5"/>
      <c r="E891" s="5" t="n">
        <v>83</v>
      </c>
      <c r="F891" s="5"/>
      <c r="G891" s="5" t="n">
        <f aca="false">C891+D891+E891+F891</f>
        <v>185</v>
      </c>
      <c r="H891" s="5"/>
    </row>
    <row r="892" s="1" customFormat="true" ht="13.2" hidden="false" customHeight="false" outlineLevel="0" collapsed="false">
      <c r="A892" s="5" t="s">
        <v>918</v>
      </c>
      <c r="B892" s="5" t="s">
        <v>901</v>
      </c>
      <c r="C892" s="5" t="n">
        <v>100</v>
      </c>
      <c r="D892" s="5"/>
      <c r="E892" s="5" t="n">
        <v>82.5</v>
      </c>
      <c r="F892" s="5"/>
      <c r="G892" s="5" t="n">
        <f aca="false">C892+D892+E892+F892</f>
        <v>182.5</v>
      </c>
      <c r="H892" s="5"/>
    </row>
    <row r="893" s="1" customFormat="true" ht="13.2" hidden="false" customHeight="false" outlineLevel="0" collapsed="false">
      <c r="A893" s="5" t="s">
        <v>919</v>
      </c>
      <c r="B893" s="5" t="s">
        <v>901</v>
      </c>
      <c r="C893" s="5" t="n">
        <v>90</v>
      </c>
      <c r="D893" s="5"/>
      <c r="E893" s="5" t="n">
        <v>92</v>
      </c>
      <c r="F893" s="5"/>
      <c r="G893" s="5" t="n">
        <f aca="false">C893+D893+E893+F893</f>
        <v>182</v>
      </c>
      <c r="H893" s="5"/>
    </row>
    <row r="894" s="1" customFormat="true" ht="13.2" hidden="false" customHeight="false" outlineLevel="0" collapsed="false">
      <c r="A894" s="5" t="s">
        <v>920</v>
      </c>
      <c r="B894" s="5" t="s">
        <v>901</v>
      </c>
      <c r="C894" s="5" t="n">
        <v>102.5</v>
      </c>
      <c r="D894" s="5"/>
      <c r="E894" s="5" t="n">
        <v>79</v>
      </c>
      <c r="F894" s="5"/>
      <c r="G894" s="5" t="n">
        <f aca="false">C894+D894+E894+F894</f>
        <v>181.5</v>
      </c>
      <c r="H894" s="5"/>
    </row>
    <row r="895" s="1" customFormat="true" ht="13.2" hidden="false" customHeight="false" outlineLevel="0" collapsed="false">
      <c r="A895" s="5" t="s">
        <v>921</v>
      </c>
      <c r="B895" s="5" t="s">
        <v>901</v>
      </c>
      <c r="C895" s="5" t="n">
        <v>108.5</v>
      </c>
      <c r="D895" s="5"/>
      <c r="E895" s="5" t="n">
        <v>72.5</v>
      </c>
      <c r="F895" s="5"/>
      <c r="G895" s="5" t="n">
        <f aca="false">C895+D895+E895+F895</f>
        <v>181</v>
      </c>
      <c r="H895" s="5"/>
    </row>
    <row r="896" s="1" customFormat="true" ht="13.2" hidden="false" customHeight="false" outlineLevel="0" collapsed="false">
      <c r="A896" s="5" t="s">
        <v>922</v>
      </c>
      <c r="B896" s="5" t="s">
        <v>901</v>
      </c>
      <c r="C896" s="5" t="n">
        <v>95</v>
      </c>
      <c r="D896" s="5"/>
      <c r="E896" s="5" t="n">
        <v>84</v>
      </c>
      <c r="F896" s="5"/>
      <c r="G896" s="5" t="n">
        <f aca="false">C896+D896+E896+F896</f>
        <v>179</v>
      </c>
      <c r="H896" s="5"/>
    </row>
    <row r="897" s="1" customFormat="true" ht="13.2" hidden="false" customHeight="false" outlineLevel="0" collapsed="false">
      <c r="A897" s="5" t="s">
        <v>923</v>
      </c>
      <c r="B897" s="5" t="s">
        <v>901</v>
      </c>
      <c r="C897" s="5" t="n">
        <v>111</v>
      </c>
      <c r="D897" s="5"/>
      <c r="E897" s="5" t="n">
        <v>67.5</v>
      </c>
      <c r="F897" s="5"/>
      <c r="G897" s="5" t="n">
        <f aca="false">C897+D897+E897+F897</f>
        <v>178.5</v>
      </c>
      <c r="H897" s="5"/>
    </row>
    <row r="898" s="1" customFormat="true" ht="13.2" hidden="false" customHeight="false" outlineLevel="0" collapsed="false">
      <c r="A898" s="5" t="s">
        <v>924</v>
      </c>
      <c r="B898" s="5" t="s">
        <v>901</v>
      </c>
      <c r="C898" s="5" t="n">
        <v>99.5</v>
      </c>
      <c r="D898" s="5"/>
      <c r="E898" s="5" t="n">
        <v>77.5</v>
      </c>
      <c r="F898" s="5"/>
      <c r="G898" s="5" t="n">
        <f aca="false">C898+D898+E898+F898</f>
        <v>177</v>
      </c>
      <c r="H898" s="5"/>
    </row>
    <row r="899" s="1" customFormat="true" ht="13.2" hidden="false" customHeight="false" outlineLevel="0" collapsed="false">
      <c r="A899" s="5" t="s">
        <v>925</v>
      </c>
      <c r="B899" s="5" t="s">
        <v>901</v>
      </c>
      <c r="C899" s="5" t="n">
        <v>89.5</v>
      </c>
      <c r="D899" s="5"/>
      <c r="E899" s="5" t="n">
        <v>84</v>
      </c>
      <c r="F899" s="5"/>
      <c r="G899" s="5" t="n">
        <f aca="false">C899+D899+E899+F899</f>
        <v>173.5</v>
      </c>
      <c r="H899" s="5"/>
    </row>
    <row r="900" s="1" customFormat="true" ht="13.2" hidden="false" customHeight="false" outlineLevel="0" collapsed="false">
      <c r="A900" s="5" t="s">
        <v>926</v>
      </c>
      <c r="B900" s="5" t="s">
        <v>901</v>
      </c>
      <c r="C900" s="5" t="n">
        <v>90.5</v>
      </c>
      <c r="D900" s="5"/>
      <c r="E900" s="5" t="n">
        <v>82</v>
      </c>
      <c r="F900" s="5"/>
      <c r="G900" s="5" t="n">
        <f aca="false">C900+D900+E900+F900</f>
        <v>172.5</v>
      </c>
      <c r="H900" s="5"/>
    </row>
    <row r="901" s="1" customFormat="true" ht="13.2" hidden="false" customHeight="false" outlineLevel="0" collapsed="false">
      <c r="A901" s="5" t="s">
        <v>927</v>
      </c>
      <c r="B901" s="5" t="s">
        <v>901</v>
      </c>
      <c r="C901" s="5" t="n">
        <v>93</v>
      </c>
      <c r="D901" s="5"/>
      <c r="E901" s="5" t="n">
        <v>79</v>
      </c>
      <c r="F901" s="5"/>
      <c r="G901" s="5" t="n">
        <f aca="false">C901+D901+E901+F901</f>
        <v>172</v>
      </c>
      <c r="H901" s="5"/>
    </row>
    <row r="902" s="1" customFormat="true" ht="13.2" hidden="false" customHeight="false" outlineLevel="0" collapsed="false">
      <c r="A902" s="5" t="s">
        <v>928</v>
      </c>
      <c r="B902" s="5" t="s">
        <v>901</v>
      </c>
      <c r="C902" s="5" t="n">
        <v>102.5</v>
      </c>
      <c r="D902" s="5"/>
      <c r="E902" s="5" t="n">
        <v>66.5</v>
      </c>
      <c r="F902" s="5"/>
      <c r="G902" s="5" t="n">
        <f aca="false">C902+D902+E902+F902</f>
        <v>169</v>
      </c>
      <c r="H902" s="5"/>
    </row>
    <row r="903" s="1" customFormat="true" ht="13.2" hidden="false" customHeight="false" outlineLevel="0" collapsed="false">
      <c r="A903" s="5" t="s">
        <v>929</v>
      </c>
      <c r="B903" s="5" t="s">
        <v>901</v>
      </c>
      <c r="C903" s="5" t="n">
        <v>72.5</v>
      </c>
      <c r="D903" s="5"/>
      <c r="E903" s="5" t="n">
        <v>92</v>
      </c>
      <c r="F903" s="5"/>
      <c r="G903" s="5" t="n">
        <f aca="false">C903+D903+E903+F903</f>
        <v>164.5</v>
      </c>
      <c r="H903" s="5"/>
    </row>
    <row r="904" s="1" customFormat="true" ht="13.2" hidden="false" customHeight="false" outlineLevel="0" collapsed="false">
      <c r="A904" s="5" t="s">
        <v>930</v>
      </c>
      <c r="B904" s="5" t="s">
        <v>901</v>
      </c>
      <c r="C904" s="5" t="n">
        <v>98.5</v>
      </c>
      <c r="D904" s="5"/>
      <c r="E904" s="5" t="n">
        <v>60</v>
      </c>
      <c r="F904" s="5"/>
      <c r="G904" s="5" t="n">
        <f aca="false">C904+D904+E904+F904</f>
        <v>158.5</v>
      </c>
      <c r="H904" s="5"/>
    </row>
    <row r="905" s="1" customFormat="true" ht="13.2" hidden="false" customHeight="false" outlineLevel="0" collapsed="false">
      <c r="A905" s="5" t="s">
        <v>931</v>
      </c>
      <c r="B905" s="5" t="s">
        <v>901</v>
      </c>
      <c r="C905" s="5" t="n">
        <v>89</v>
      </c>
      <c r="D905" s="5"/>
      <c r="E905" s="5" t="n">
        <v>69</v>
      </c>
      <c r="F905" s="5"/>
      <c r="G905" s="5" t="n">
        <f aca="false">C905+D905+E905+F905</f>
        <v>158</v>
      </c>
      <c r="H905" s="5"/>
    </row>
    <row r="906" s="1" customFormat="true" ht="13.2" hidden="false" customHeight="false" outlineLevel="0" collapsed="false">
      <c r="A906" s="5" t="s">
        <v>932</v>
      </c>
      <c r="B906" s="5" t="s">
        <v>901</v>
      </c>
      <c r="C906" s="5" t="n">
        <v>83.5</v>
      </c>
      <c r="D906" s="5"/>
      <c r="E906" s="5" t="n">
        <v>72</v>
      </c>
      <c r="F906" s="5"/>
      <c r="G906" s="5" t="n">
        <f aca="false">C906+D906+E906+F906</f>
        <v>155.5</v>
      </c>
      <c r="H906" s="5"/>
    </row>
    <row r="907" s="1" customFormat="true" ht="13.2" hidden="false" customHeight="false" outlineLevel="0" collapsed="false">
      <c r="A907" s="5" t="s">
        <v>933</v>
      </c>
      <c r="B907" s="5" t="s">
        <v>901</v>
      </c>
      <c r="C907" s="5" t="n">
        <v>82</v>
      </c>
      <c r="D907" s="5"/>
      <c r="E907" s="5" t="n">
        <v>66</v>
      </c>
      <c r="F907" s="5"/>
      <c r="G907" s="5" t="n">
        <f aca="false">C907+D907+E907+F907</f>
        <v>148</v>
      </c>
      <c r="H907" s="5"/>
    </row>
    <row r="908" s="1" customFormat="true" ht="13.2" hidden="false" customHeight="false" outlineLevel="0" collapsed="false">
      <c r="A908" s="5" t="s">
        <v>934</v>
      </c>
      <c r="B908" s="5" t="s">
        <v>901</v>
      </c>
      <c r="C908" s="5" t="n">
        <v>77.5</v>
      </c>
      <c r="D908" s="5"/>
      <c r="E908" s="5" t="n">
        <v>66</v>
      </c>
      <c r="F908" s="5"/>
      <c r="G908" s="5" t="n">
        <f aca="false">C908+D908+E908+F908</f>
        <v>143.5</v>
      </c>
      <c r="H908" s="5"/>
    </row>
    <row r="909" s="1" customFormat="true" ht="13.2" hidden="false" customHeight="false" outlineLevel="0" collapsed="false">
      <c r="A909" s="5" t="s">
        <v>935</v>
      </c>
      <c r="B909" s="5" t="s">
        <v>901</v>
      </c>
      <c r="C909" s="5" t="n">
        <v>75.5</v>
      </c>
      <c r="D909" s="5"/>
      <c r="E909" s="5" t="n">
        <v>67</v>
      </c>
      <c r="F909" s="5"/>
      <c r="G909" s="5" t="n">
        <f aca="false">C909+D909+E909+F909</f>
        <v>142.5</v>
      </c>
      <c r="H909" s="5"/>
    </row>
    <row r="910" s="1" customFormat="true" ht="13.2" hidden="false" customHeight="false" outlineLevel="0" collapsed="false">
      <c r="A910" s="5" t="s">
        <v>936</v>
      </c>
      <c r="B910" s="5" t="s">
        <v>901</v>
      </c>
      <c r="C910" s="5" t="n">
        <v>84.5</v>
      </c>
      <c r="D910" s="5"/>
      <c r="E910" s="5" t="n">
        <v>53</v>
      </c>
      <c r="F910" s="5"/>
      <c r="G910" s="5" t="n">
        <f aca="false">C910+D910+E910+F910</f>
        <v>137.5</v>
      </c>
      <c r="H910" s="5"/>
    </row>
    <row r="911" s="1" customFormat="true" ht="13.2" hidden="false" customHeight="false" outlineLevel="0" collapsed="false">
      <c r="A911" s="5" t="s">
        <v>937</v>
      </c>
      <c r="B911" s="5" t="s">
        <v>901</v>
      </c>
      <c r="C911" s="5" t="n">
        <v>0</v>
      </c>
      <c r="D911" s="5"/>
      <c r="E911" s="5" t="n">
        <v>0</v>
      </c>
      <c r="F911" s="5"/>
      <c r="G911" s="5" t="n">
        <f aca="false">C911+D911+E911+F911</f>
        <v>0</v>
      </c>
      <c r="H911" s="5"/>
    </row>
    <row r="912" s="1" customFormat="true" ht="13.2" hidden="false" customHeight="false" outlineLevel="0" collapsed="false">
      <c r="A912" s="5" t="s">
        <v>938</v>
      </c>
      <c r="B912" s="5" t="s">
        <v>901</v>
      </c>
      <c r="C912" s="5" t="n">
        <v>0</v>
      </c>
      <c r="D912" s="5"/>
      <c r="E912" s="5" t="n">
        <v>0</v>
      </c>
      <c r="F912" s="5"/>
      <c r="G912" s="5" t="n">
        <f aca="false">C912+D912+E912+F912</f>
        <v>0</v>
      </c>
      <c r="H912" s="5"/>
    </row>
    <row r="913" s="1" customFormat="true" ht="13.2" hidden="false" customHeight="false" outlineLevel="0" collapsed="false">
      <c r="A913" s="5" t="s">
        <v>939</v>
      </c>
      <c r="B913" s="5" t="s">
        <v>901</v>
      </c>
      <c r="C913" s="5" t="n">
        <v>0</v>
      </c>
      <c r="D913" s="5"/>
      <c r="E913" s="5" t="n">
        <v>0</v>
      </c>
      <c r="F913" s="5"/>
      <c r="G913" s="5" t="n">
        <f aca="false">C913+D913+E913+F913</f>
        <v>0</v>
      </c>
      <c r="H913" s="5"/>
    </row>
    <row r="914" s="1" customFormat="true" ht="13.2" hidden="false" customHeight="false" outlineLevel="0" collapsed="false">
      <c r="A914" s="5" t="s">
        <v>940</v>
      </c>
      <c r="B914" s="5" t="s">
        <v>941</v>
      </c>
      <c r="C914" s="5" t="n">
        <v>87.5</v>
      </c>
      <c r="D914" s="5"/>
      <c r="E914" s="5" t="n">
        <v>100</v>
      </c>
      <c r="F914" s="5"/>
      <c r="G914" s="5" t="n">
        <f aca="false">C914+D914+E914+F914</f>
        <v>187.5</v>
      </c>
      <c r="H914" s="5"/>
    </row>
    <row r="915" s="1" customFormat="true" ht="13.2" hidden="false" customHeight="false" outlineLevel="0" collapsed="false">
      <c r="A915" s="5" t="s">
        <v>942</v>
      </c>
      <c r="B915" s="5" t="s">
        <v>941</v>
      </c>
      <c r="C915" s="5" t="n">
        <v>107</v>
      </c>
      <c r="D915" s="5"/>
      <c r="E915" s="5" t="n">
        <v>73</v>
      </c>
      <c r="F915" s="5"/>
      <c r="G915" s="5" t="n">
        <f aca="false">C915+D915+E915+F915</f>
        <v>180</v>
      </c>
      <c r="H915" s="5"/>
    </row>
    <row r="916" s="1" customFormat="true" ht="13.2" hidden="false" customHeight="false" outlineLevel="0" collapsed="false">
      <c r="A916" s="5" t="s">
        <v>943</v>
      </c>
      <c r="B916" s="5" t="s">
        <v>941</v>
      </c>
      <c r="C916" s="5" t="n">
        <v>107</v>
      </c>
      <c r="D916" s="5"/>
      <c r="E916" s="5" t="n">
        <v>63.5</v>
      </c>
      <c r="F916" s="5"/>
      <c r="G916" s="5" t="n">
        <f aca="false">C916+D916+E916+F916</f>
        <v>170.5</v>
      </c>
      <c r="H916" s="5"/>
    </row>
    <row r="917" s="1" customFormat="true" ht="13.2" hidden="false" customHeight="false" outlineLevel="0" collapsed="false">
      <c r="A917" s="5" t="s">
        <v>944</v>
      </c>
      <c r="B917" s="5" t="s">
        <v>941</v>
      </c>
      <c r="C917" s="5" t="n">
        <v>104</v>
      </c>
      <c r="D917" s="5"/>
      <c r="E917" s="5" t="n">
        <v>62.5</v>
      </c>
      <c r="F917" s="5"/>
      <c r="G917" s="5" t="n">
        <f aca="false">C917+D917+E917+F917</f>
        <v>166.5</v>
      </c>
      <c r="H917" s="5"/>
    </row>
    <row r="918" s="1" customFormat="true" ht="13.2" hidden="false" customHeight="false" outlineLevel="0" collapsed="false">
      <c r="A918" s="5" t="s">
        <v>945</v>
      </c>
      <c r="B918" s="5" t="s">
        <v>941</v>
      </c>
      <c r="C918" s="5" t="n">
        <v>85</v>
      </c>
      <c r="D918" s="5"/>
      <c r="E918" s="5" t="n">
        <v>71</v>
      </c>
      <c r="F918" s="5"/>
      <c r="G918" s="5" t="n">
        <f aca="false">C918+D918+E918+F918</f>
        <v>156</v>
      </c>
      <c r="H918" s="5"/>
    </row>
    <row r="919" s="1" customFormat="true" ht="13.2" hidden="false" customHeight="false" outlineLevel="0" collapsed="false">
      <c r="A919" s="5" t="s">
        <v>946</v>
      </c>
      <c r="B919" s="5" t="s">
        <v>941</v>
      </c>
      <c r="C919" s="5" t="n">
        <v>86</v>
      </c>
      <c r="D919" s="5"/>
      <c r="E919" s="5" t="n">
        <v>66</v>
      </c>
      <c r="F919" s="5"/>
      <c r="G919" s="5" t="n">
        <f aca="false">C919+D919+E919+F919</f>
        <v>152</v>
      </c>
      <c r="H919" s="5"/>
    </row>
    <row r="920" s="1" customFormat="true" ht="13.2" hidden="false" customHeight="false" outlineLevel="0" collapsed="false">
      <c r="A920" s="5" t="s">
        <v>947</v>
      </c>
      <c r="B920" s="5" t="s">
        <v>941</v>
      </c>
      <c r="C920" s="5" t="n">
        <v>81.5</v>
      </c>
      <c r="D920" s="5"/>
      <c r="E920" s="5" t="n">
        <v>70</v>
      </c>
      <c r="F920" s="5"/>
      <c r="G920" s="5" t="n">
        <f aca="false">C920+D920+E920+F920</f>
        <v>151.5</v>
      </c>
      <c r="H920" s="5"/>
    </row>
    <row r="921" s="1" customFormat="true" ht="13.2" hidden="false" customHeight="false" outlineLevel="0" collapsed="false">
      <c r="A921" s="5" t="s">
        <v>948</v>
      </c>
      <c r="B921" s="5" t="s">
        <v>941</v>
      </c>
      <c r="C921" s="5" t="n">
        <v>77</v>
      </c>
      <c r="D921" s="5"/>
      <c r="E921" s="5" t="n">
        <v>69</v>
      </c>
      <c r="F921" s="5"/>
      <c r="G921" s="5" t="n">
        <f aca="false">C921+D921+E921+F921</f>
        <v>146</v>
      </c>
      <c r="H921" s="5"/>
    </row>
    <row r="922" s="1" customFormat="true" ht="13.2" hidden="false" customHeight="false" outlineLevel="0" collapsed="false">
      <c r="A922" s="5" t="s">
        <v>949</v>
      </c>
      <c r="B922" s="5" t="s">
        <v>941</v>
      </c>
      <c r="C922" s="5" t="n">
        <v>80</v>
      </c>
      <c r="D922" s="5"/>
      <c r="E922" s="5" t="n">
        <v>62</v>
      </c>
      <c r="F922" s="5"/>
      <c r="G922" s="5" t="n">
        <f aca="false">C922+D922+E922+F922</f>
        <v>142</v>
      </c>
      <c r="H922" s="5"/>
    </row>
    <row r="923" s="1" customFormat="true" ht="13.2" hidden="false" customHeight="false" outlineLevel="0" collapsed="false">
      <c r="A923" s="5" t="s">
        <v>950</v>
      </c>
      <c r="B923" s="5" t="s">
        <v>941</v>
      </c>
      <c r="C923" s="5" t="n">
        <v>76</v>
      </c>
      <c r="D923" s="5"/>
      <c r="E923" s="5" t="n">
        <v>62</v>
      </c>
      <c r="F923" s="5"/>
      <c r="G923" s="5" t="n">
        <f aca="false">C923+D923+E923+F923</f>
        <v>138</v>
      </c>
      <c r="H923" s="5"/>
    </row>
    <row r="924" s="1" customFormat="true" ht="13.2" hidden="false" customHeight="false" outlineLevel="0" collapsed="false">
      <c r="A924" s="5" t="s">
        <v>951</v>
      </c>
      <c r="B924" s="5" t="s">
        <v>941</v>
      </c>
      <c r="C924" s="5" t="n">
        <v>89</v>
      </c>
      <c r="D924" s="5"/>
      <c r="E924" s="5" t="n">
        <v>45.5</v>
      </c>
      <c r="F924" s="5"/>
      <c r="G924" s="5" t="n">
        <f aca="false">C924+D924+E924+F924</f>
        <v>134.5</v>
      </c>
      <c r="H924" s="5"/>
    </row>
    <row r="925" s="1" customFormat="true" ht="13.2" hidden="false" customHeight="false" outlineLevel="0" collapsed="false">
      <c r="A925" s="5" t="s">
        <v>952</v>
      </c>
      <c r="B925" s="5" t="s">
        <v>941</v>
      </c>
      <c r="C925" s="5" t="n">
        <v>67.5</v>
      </c>
      <c r="D925" s="5"/>
      <c r="E925" s="5" t="n">
        <v>58</v>
      </c>
      <c r="F925" s="5"/>
      <c r="G925" s="5" t="n">
        <f aca="false">C925+D925+E925+F925</f>
        <v>125.5</v>
      </c>
      <c r="H925" s="5"/>
    </row>
    <row r="926" s="1" customFormat="true" ht="13.2" hidden="false" customHeight="false" outlineLevel="0" collapsed="false">
      <c r="A926" s="5" t="s">
        <v>953</v>
      </c>
      <c r="B926" s="5" t="s">
        <v>941</v>
      </c>
      <c r="C926" s="5" t="n">
        <v>79.5</v>
      </c>
      <c r="D926" s="5"/>
      <c r="E926" s="5" t="n">
        <v>40.5</v>
      </c>
      <c r="F926" s="5"/>
      <c r="G926" s="5" t="n">
        <f aca="false">C926+D926+E926+F926</f>
        <v>120</v>
      </c>
      <c r="H926" s="5"/>
    </row>
    <row r="927" s="1" customFormat="true" ht="13.2" hidden="false" customHeight="false" outlineLevel="0" collapsed="false">
      <c r="A927" s="5" t="s">
        <v>954</v>
      </c>
      <c r="B927" s="5" t="s">
        <v>941</v>
      </c>
      <c r="C927" s="5" t="n">
        <v>65.5</v>
      </c>
      <c r="D927" s="5"/>
      <c r="E927" s="5" t="n">
        <v>54</v>
      </c>
      <c r="F927" s="5"/>
      <c r="G927" s="5" t="n">
        <f aca="false">C927+D927+E927+F927</f>
        <v>119.5</v>
      </c>
      <c r="H927" s="5"/>
    </row>
    <row r="928" s="1" customFormat="true" ht="13.2" hidden="false" customHeight="false" outlineLevel="0" collapsed="false">
      <c r="A928" s="5" t="s">
        <v>955</v>
      </c>
      <c r="B928" s="5" t="s">
        <v>941</v>
      </c>
      <c r="C928" s="5" t="n">
        <v>80</v>
      </c>
      <c r="D928" s="5"/>
      <c r="E928" s="5" t="n">
        <v>36</v>
      </c>
      <c r="F928" s="5"/>
      <c r="G928" s="5" t="n">
        <f aca="false">C928+D928+E928+F928</f>
        <v>116</v>
      </c>
      <c r="H928" s="5"/>
    </row>
    <row r="929" s="1" customFormat="true" ht="13.2" hidden="false" customHeight="false" outlineLevel="0" collapsed="false">
      <c r="A929" s="5" t="s">
        <v>956</v>
      </c>
      <c r="B929" s="5" t="s">
        <v>941</v>
      </c>
      <c r="C929" s="5" t="n">
        <v>64</v>
      </c>
      <c r="D929" s="5"/>
      <c r="E929" s="5" t="n">
        <v>51</v>
      </c>
      <c r="F929" s="5"/>
      <c r="G929" s="5" t="n">
        <f aca="false">C929+D929+E929+F929</f>
        <v>115</v>
      </c>
      <c r="H929" s="5"/>
    </row>
    <row r="930" s="1" customFormat="true" ht="13.2" hidden="false" customHeight="false" outlineLevel="0" collapsed="false">
      <c r="A930" s="5" t="s">
        <v>957</v>
      </c>
      <c r="B930" s="5" t="s">
        <v>941</v>
      </c>
      <c r="C930" s="5" t="n">
        <v>57</v>
      </c>
      <c r="D930" s="5"/>
      <c r="E930" s="5" t="n">
        <v>32</v>
      </c>
      <c r="F930" s="5"/>
      <c r="G930" s="5" t="n">
        <f aca="false">C930+D930+E930+F930</f>
        <v>89</v>
      </c>
      <c r="H930" s="5"/>
    </row>
    <row r="931" s="1" customFormat="true" ht="13.2" hidden="false" customHeight="false" outlineLevel="0" collapsed="false">
      <c r="A931" s="5" t="s">
        <v>958</v>
      </c>
      <c r="B931" s="5" t="s">
        <v>941</v>
      </c>
      <c r="C931" s="5" t="n">
        <v>0</v>
      </c>
      <c r="D931" s="5"/>
      <c r="E931" s="5" t="n">
        <v>0</v>
      </c>
      <c r="F931" s="5"/>
      <c r="G931" s="5" t="n">
        <f aca="false">C931+D931+E931+F931</f>
        <v>0</v>
      </c>
      <c r="H931" s="5"/>
    </row>
    <row r="932" s="1" customFormat="true" ht="13.2" hidden="false" customHeight="false" outlineLevel="0" collapsed="false">
      <c r="A932" s="5" t="s">
        <v>959</v>
      </c>
      <c r="B932" s="5" t="s">
        <v>960</v>
      </c>
      <c r="C932" s="5" t="n">
        <v>101.5</v>
      </c>
      <c r="D932" s="5"/>
      <c r="E932" s="5" t="n">
        <v>95.5</v>
      </c>
      <c r="F932" s="5"/>
      <c r="G932" s="5" t="n">
        <f aca="false">C932+D932+E932+F932</f>
        <v>197</v>
      </c>
      <c r="H932" s="5"/>
    </row>
    <row r="933" s="1" customFormat="true" ht="13.2" hidden="false" customHeight="false" outlineLevel="0" collapsed="false">
      <c r="A933" s="5" t="s">
        <v>961</v>
      </c>
      <c r="B933" s="5" t="s">
        <v>960</v>
      </c>
      <c r="C933" s="5" t="n">
        <v>112.5</v>
      </c>
      <c r="D933" s="5"/>
      <c r="E933" s="5" t="n">
        <v>83.5</v>
      </c>
      <c r="F933" s="5"/>
      <c r="G933" s="5" t="n">
        <f aca="false">C933+D933+E933+F933</f>
        <v>196</v>
      </c>
      <c r="H933" s="5"/>
    </row>
    <row r="934" s="1" customFormat="true" ht="13.2" hidden="false" customHeight="false" outlineLevel="0" collapsed="false">
      <c r="A934" s="5" t="s">
        <v>962</v>
      </c>
      <c r="B934" s="5" t="s">
        <v>960</v>
      </c>
      <c r="C934" s="5" t="n">
        <v>98.5</v>
      </c>
      <c r="D934" s="5"/>
      <c r="E934" s="5" t="n">
        <v>96</v>
      </c>
      <c r="F934" s="5"/>
      <c r="G934" s="5" t="n">
        <f aca="false">C934+D934+E934+F934</f>
        <v>194.5</v>
      </c>
      <c r="H934" s="5"/>
    </row>
    <row r="935" s="1" customFormat="true" ht="13.2" hidden="false" customHeight="false" outlineLevel="0" collapsed="false">
      <c r="A935" s="5" t="s">
        <v>963</v>
      </c>
      <c r="B935" s="5" t="s">
        <v>960</v>
      </c>
      <c r="C935" s="5" t="n">
        <v>102</v>
      </c>
      <c r="D935" s="5"/>
      <c r="E935" s="5" t="n">
        <v>90</v>
      </c>
      <c r="F935" s="5"/>
      <c r="G935" s="5" t="n">
        <f aca="false">C935+D935+E935+F935</f>
        <v>192</v>
      </c>
      <c r="H935" s="5"/>
    </row>
    <row r="936" s="1" customFormat="true" ht="13.2" hidden="false" customHeight="false" outlineLevel="0" collapsed="false">
      <c r="A936" s="5" t="s">
        <v>964</v>
      </c>
      <c r="B936" s="5" t="s">
        <v>960</v>
      </c>
      <c r="C936" s="5" t="n">
        <v>92.5</v>
      </c>
      <c r="D936" s="5"/>
      <c r="E936" s="5" t="n">
        <v>89.5</v>
      </c>
      <c r="F936" s="5"/>
      <c r="G936" s="5" t="n">
        <f aca="false">C936+D936+E936+F936</f>
        <v>182</v>
      </c>
      <c r="H936" s="5"/>
    </row>
    <row r="937" s="1" customFormat="true" ht="13.2" hidden="false" customHeight="false" outlineLevel="0" collapsed="false">
      <c r="A937" s="5" t="s">
        <v>965</v>
      </c>
      <c r="B937" s="5" t="s">
        <v>960</v>
      </c>
      <c r="C937" s="5" t="n">
        <v>96</v>
      </c>
      <c r="D937" s="5"/>
      <c r="E937" s="5" t="n">
        <v>84</v>
      </c>
      <c r="F937" s="5"/>
      <c r="G937" s="5" t="n">
        <f aca="false">C937+D937+E937+F937</f>
        <v>180</v>
      </c>
      <c r="H937" s="5"/>
    </row>
    <row r="938" s="1" customFormat="true" ht="13.2" hidden="false" customHeight="false" outlineLevel="0" collapsed="false">
      <c r="A938" s="5" t="s">
        <v>966</v>
      </c>
      <c r="B938" s="5" t="s">
        <v>960</v>
      </c>
      <c r="C938" s="5" t="n">
        <v>99.5</v>
      </c>
      <c r="D938" s="5"/>
      <c r="E938" s="5" t="n">
        <v>75.5</v>
      </c>
      <c r="F938" s="5"/>
      <c r="G938" s="5" t="n">
        <f aca="false">C938+D938+E938+F938</f>
        <v>175</v>
      </c>
      <c r="H938" s="5"/>
    </row>
    <row r="939" s="1" customFormat="true" ht="13.2" hidden="false" customHeight="false" outlineLevel="0" collapsed="false">
      <c r="A939" s="5" t="s">
        <v>967</v>
      </c>
      <c r="B939" s="5" t="s">
        <v>960</v>
      </c>
      <c r="C939" s="5" t="n">
        <v>98</v>
      </c>
      <c r="D939" s="5"/>
      <c r="E939" s="5" t="n">
        <v>76.5</v>
      </c>
      <c r="F939" s="5"/>
      <c r="G939" s="5" t="n">
        <f aca="false">C939+D939+E939+F939</f>
        <v>174.5</v>
      </c>
      <c r="H939" s="5"/>
    </row>
    <row r="940" s="1" customFormat="true" ht="13.2" hidden="false" customHeight="false" outlineLevel="0" collapsed="false">
      <c r="A940" s="5" t="s">
        <v>968</v>
      </c>
      <c r="B940" s="5" t="s">
        <v>960</v>
      </c>
      <c r="C940" s="5" t="n">
        <v>102</v>
      </c>
      <c r="D940" s="5"/>
      <c r="E940" s="5" t="n">
        <v>71.5</v>
      </c>
      <c r="F940" s="5"/>
      <c r="G940" s="5" t="n">
        <f aca="false">C940+D940+E940+F940</f>
        <v>173.5</v>
      </c>
      <c r="H940" s="5"/>
    </row>
    <row r="941" s="1" customFormat="true" ht="13.2" hidden="false" customHeight="false" outlineLevel="0" collapsed="false">
      <c r="A941" s="5" t="s">
        <v>969</v>
      </c>
      <c r="B941" s="5" t="s">
        <v>960</v>
      </c>
      <c r="C941" s="5" t="n">
        <v>93.5</v>
      </c>
      <c r="D941" s="5"/>
      <c r="E941" s="5" t="n">
        <v>80</v>
      </c>
      <c r="F941" s="5"/>
      <c r="G941" s="5" t="n">
        <f aca="false">C941+D941+E941+F941</f>
        <v>173.5</v>
      </c>
      <c r="H941" s="5"/>
    </row>
    <row r="942" s="1" customFormat="true" ht="13.2" hidden="false" customHeight="false" outlineLevel="0" collapsed="false">
      <c r="A942" s="5" t="s">
        <v>970</v>
      </c>
      <c r="B942" s="5" t="s">
        <v>960</v>
      </c>
      <c r="C942" s="5" t="n">
        <v>92</v>
      </c>
      <c r="D942" s="5"/>
      <c r="E942" s="5" t="n">
        <v>80</v>
      </c>
      <c r="F942" s="5"/>
      <c r="G942" s="5" t="n">
        <f aca="false">C942+D942+E942+F942</f>
        <v>172</v>
      </c>
      <c r="H942" s="5"/>
    </row>
    <row r="943" s="1" customFormat="true" ht="13.2" hidden="false" customHeight="false" outlineLevel="0" collapsed="false">
      <c r="A943" s="5" t="s">
        <v>971</v>
      </c>
      <c r="B943" s="5" t="s">
        <v>960</v>
      </c>
      <c r="C943" s="5" t="n">
        <v>91</v>
      </c>
      <c r="D943" s="5"/>
      <c r="E943" s="5" t="n">
        <v>80</v>
      </c>
      <c r="F943" s="5"/>
      <c r="G943" s="5" t="n">
        <f aca="false">C943+D943+E943+F943</f>
        <v>171</v>
      </c>
      <c r="H943" s="5"/>
    </row>
    <row r="944" s="1" customFormat="true" ht="13.2" hidden="false" customHeight="false" outlineLevel="0" collapsed="false">
      <c r="A944" s="5" t="s">
        <v>972</v>
      </c>
      <c r="B944" s="5" t="s">
        <v>960</v>
      </c>
      <c r="C944" s="5" t="n">
        <v>95.5</v>
      </c>
      <c r="D944" s="5"/>
      <c r="E944" s="5" t="n">
        <v>75</v>
      </c>
      <c r="F944" s="5"/>
      <c r="G944" s="5" t="n">
        <f aca="false">C944+D944+E944+F944</f>
        <v>170.5</v>
      </c>
      <c r="H944" s="5"/>
    </row>
    <row r="945" s="1" customFormat="true" ht="13.2" hidden="false" customHeight="false" outlineLevel="0" collapsed="false">
      <c r="A945" s="5" t="s">
        <v>973</v>
      </c>
      <c r="B945" s="5" t="s">
        <v>960</v>
      </c>
      <c r="C945" s="5" t="n">
        <v>94</v>
      </c>
      <c r="D945" s="5"/>
      <c r="E945" s="5" t="n">
        <v>74.5</v>
      </c>
      <c r="F945" s="5"/>
      <c r="G945" s="5" t="n">
        <f aca="false">C945+D945+E945+F945</f>
        <v>168.5</v>
      </c>
      <c r="H945" s="5"/>
    </row>
    <row r="946" s="1" customFormat="true" ht="13.2" hidden="false" customHeight="false" outlineLevel="0" collapsed="false">
      <c r="A946" s="5" t="s">
        <v>974</v>
      </c>
      <c r="B946" s="5" t="s">
        <v>960</v>
      </c>
      <c r="C946" s="5" t="n">
        <v>93.5</v>
      </c>
      <c r="D946" s="5"/>
      <c r="E946" s="5" t="n">
        <v>73.5</v>
      </c>
      <c r="F946" s="5"/>
      <c r="G946" s="5" t="n">
        <f aca="false">C946+D946+E946+F946</f>
        <v>167</v>
      </c>
      <c r="H946" s="5"/>
    </row>
    <row r="947" s="1" customFormat="true" ht="13.2" hidden="false" customHeight="false" outlineLevel="0" collapsed="false">
      <c r="A947" s="5" t="s">
        <v>975</v>
      </c>
      <c r="B947" s="5" t="s">
        <v>960</v>
      </c>
      <c r="C947" s="5" t="n">
        <v>89</v>
      </c>
      <c r="D947" s="5"/>
      <c r="E947" s="5" t="n">
        <v>76</v>
      </c>
      <c r="F947" s="5"/>
      <c r="G947" s="5" t="n">
        <f aca="false">C947+D947+E947+F947</f>
        <v>165</v>
      </c>
      <c r="H947" s="5"/>
    </row>
    <row r="948" s="1" customFormat="true" ht="13.2" hidden="false" customHeight="false" outlineLevel="0" collapsed="false">
      <c r="A948" s="5" t="s">
        <v>976</v>
      </c>
      <c r="B948" s="5" t="s">
        <v>960</v>
      </c>
      <c r="C948" s="5" t="n">
        <v>94.5</v>
      </c>
      <c r="D948" s="5"/>
      <c r="E948" s="5" t="n">
        <v>69.5</v>
      </c>
      <c r="F948" s="5"/>
      <c r="G948" s="5" t="n">
        <f aca="false">C948+D948+E948+F948</f>
        <v>164</v>
      </c>
      <c r="H948" s="5"/>
    </row>
    <row r="949" s="1" customFormat="true" ht="13.2" hidden="false" customHeight="false" outlineLevel="0" collapsed="false">
      <c r="A949" s="5" t="s">
        <v>977</v>
      </c>
      <c r="B949" s="5" t="s">
        <v>960</v>
      </c>
      <c r="C949" s="5" t="n">
        <v>92</v>
      </c>
      <c r="D949" s="5"/>
      <c r="E949" s="5" t="n">
        <v>68</v>
      </c>
      <c r="F949" s="5"/>
      <c r="G949" s="5" t="n">
        <f aca="false">C949+D949+E949+F949</f>
        <v>160</v>
      </c>
      <c r="H949" s="5"/>
    </row>
    <row r="950" s="1" customFormat="true" ht="13.2" hidden="false" customHeight="false" outlineLevel="0" collapsed="false">
      <c r="A950" s="5" t="s">
        <v>978</v>
      </c>
      <c r="B950" s="5" t="s">
        <v>960</v>
      </c>
      <c r="C950" s="5" t="n">
        <v>88.5</v>
      </c>
      <c r="D950" s="5"/>
      <c r="E950" s="5" t="n">
        <v>70</v>
      </c>
      <c r="F950" s="5"/>
      <c r="G950" s="5" t="n">
        <f aca="false">C950+D950+E950+F950</f>
        <v>158.5</v>
      </c>
      <c r="H950" s="5"/>
    </row>
    <row r="951" s="1" customFormat="true" ht="13.2" hidden="false" customHeight="false" outlineLevel="0" collapsed="false">
      <c r="A951" s="5" t="s">
        <v>979</v>
      </c>
      <c r="B951" s="5" t="s">
        <v>960</v>
      </c>
      <c r="C951" s="5" t="n">
        <v>90.5</v>
      </c>
      <c r="D951" s="5"/>
      <c r="E951" s="5" t="n">
        <v>66</v>
      </c>
      <c r="F951" s="5"/>
      <c r="G951" s="5" t="n">
        <f aca="false">C951+D951+E951+F951</f>
        <v>156.5</v>
      </c>
      <c r="H951" s="5"/>
    </row>
    <row r="952" s="1" customFormat="true" ht="13.2" hidden="false" customHeight="false" outlineLevel="0" collapsed="false">
      <c r="A952" s="5" t="s">
        <v>980</v>
      </c>
      <c r="B952" s="5" t="s">
        <v>960</v>
      </c>
      <c r="C952" s="5" t="n">
        <v>87.5</v>
      </c>
      <c r="D952" s="5"/>
      <c r="E952" s="5" t="n">
        <v>68</v>
      </c>
      <c r="F952" s="5"/>
      <c r="G952" s="5" t="n">
        <f aca="false">C952+D952+E952+F952</f>
        <v>155.5</v>
      </c>
      <c r="H952" s="5"/>
    </row>
    <row r="953" s="1" customFormat="true" ht="13.2" hidden="false" customHeight="false" outlineLevel="0" collapsed="false">
      <c r="A953" s="5" t="s">
        <v>981</v>
      </c>
      <c r="B953" s="5" t="s">
        <v>960</v>
      </c>
      <c r="C953" s="5" t="n">
        <v>81</v>
      </c>
      <c r="D953" s="5"/>
      <c r="E953" s="5" t="n">
        <v>73</v>
      </c>
      <c r="F953" s="5"/>
      <c r="G953" s="5" t="n">
        <f aca="false">C953+D953+E953+F953</f>
        <v>154</v>
      </c>
      <c r="H953" s="5"/>
    </row>
    <row r="954" s="1" customFormat="true" ht="13.2" hidden="false" customHeight="false" outlineLevel="0" collapsed="false">
      <c r="A954" s="5" t="s">
        <v>982</v>
      </c>
      <c r="B954" s="5" t="s">
        <v>960</v>
      </c>
      <c r="C954" s="5" t="n">
        <v>86.5</v>
      </c>
      <c r="D954" s="5"/>
      <c r="E954" s="5" t="n">
        <v>65</v>
      </c>
      <c r="F954" s="5"/>
      <c r="G954" s="5" t="n">
        <f aca="false">C954+D954+E954+F954</f>
        <v>151.5</v>
      </c>
      <c r="H954" s="5"/>
    </row>
    <row r="955" s="1" customFormat="true" ht="13.2" hidden="false" customHeight="false" outlineLevel="0" collapsed="false">
      <c r="A955" s="5" t="s">
        <v>983</v>
      </c>
      <c r="B955" s="5" t="s">
        <v>960</v>
      </c>
      <c r="C955" s="5" t="n">
        <v>81.5</v>
      </c>
      <c r="D955" s="5"/>
      <c r="E955" s="5" t="n">
        <v>70</v>
      </c>
      <c r="F955" s="5"/>
      <c r="G955" s="5" t="n">
        <f aca="false">C955+D955+E955+F955</f>
        <v>151.5</v>
      </c>
      <c r="H955" s="5"/>
    </row>
    <row r="956" s="1" customFormat="true" ht="13.2" hidden="false" customHeight="false" outlineLevel="0" collapsed="false">
      <c r="A956" s="5" t="s">
        <v>984</v>
      </c>
      <c r="B956" s="5" t="s">
        <v>960</v>
      </c>
      <c r="C956" s="5" t="n">
        <v>74</v>
      </c>
      <c r="D956" s="5"/>
      <c r="E956" s="5" t="n">
        <v>73</v>
      </c>
      <c r="F956" s="5"/>
      <c r="G956" s="5" t="n">
        <f aca="false">C956+D956+E956+F956</f>
        <v>147</v>
      </c>
      <c r="H956" s="5"/>
    </row>
    <row r="957" s="1" customFormat="true" ht="13.2" hidden="false" customHeight="false" outlineLevel="0" collapsed="false">
      <c r="A957" s="5" t="s">
        <v>985</v>
      </c>
      <c r="B957" s="5" t="s">
        <v>960</v>
      </c>
      <c r="C957" s="5" t="n">
        <v>76</v>
      </c>
      <c r="D957" s="5"/>
      <c r="E957" s="5" t="n">
        <v>68</v>
      </c>
      <c r="F957" s="5"/>
      <c r="G957" s="5" t="n">
        <f aca="false">C957+D957+E957+F957</f>
        <v>144</v>
      </c>
      <c r="H957" s="5"/>
    </row>
    <row r="958" s="1" customFormat="true" ht="13.2" hidden="false" customHeight="false" outlineLevel="0" collapsed="false">
      <c r="A958" s="5" t="s">
        <v>986</v>
      </c>
      <c r="B958" s="5" t="s">
        <v>960</v>
      </c>
      <c r="C958" s="5" t="n">
        <v>89.5</v>
      </c>
      <c r="D958" s="5"/>
      <c r="E958" s="5" t="n">
        <v>50</v>
      </c>
      <c r="F958" s="5"/>
      <c r="G958" s="5" t="n">
        <f aca="false">C958+D958+E958+F958</f>
        <v>139.5</v>
      </c>
      <c r="H958" s="5"/>
    </row>
    <row r="959" s="1" customFormat="true" ht="13.2" hidden="false" customHeight="false" outlineLevel="0" collapsed="false">
      <c r="A959" s="5" t="s">
        <v>987</v>
      </c>
      <c r="B959" s="5" t="s">
        <v>960</v>
      </c>
      <c r="C959" s="5" t="n">
        <v>67</v>
      </c>
      <c r="D959" s="5"/>
      <c r="E959" s="5" t="n">
        <v>69</v>
      </c>
      <c r="F959" s="5"/>
      <c r="G959" s="5" t="n">
        <f aca="false">C959+D959+E959+F959</f>
        <v>136</v>
      </c>
      <c r="H959" s="5"/>
    </row>
    <row r="960" s="1" customFormat="true" ht="13.2" hidden="false" customHeight="false" outlineLevel="0" collapsed="false">
      <c r="A960" s="5" t="s">
        <v>988</v>
      </c>
      <c r="B960" s="5" t="s">
        <v>960</v>
      </c>
      <c r="C960" s="5" t="n">
        <v>81</v>
      </c>
      <c r="D960" s="5"/>
      <c r="E960" s="5" t="n">
        <v>54</v>
      </c>
      <c r="F960" s="5"/>
      <c r="G960" s="5" t="n">
        <f aca="false">C960+D960+E960+F960</f>
        <v>135</v>
      </c>
      <c r="H960" s="5"/>
    </row>
    <row r="961" s="1" customFormat="true" ht="13.2" hidden="false" customHeight="false" outlineLevel="0" collapsed="false">
      <c r="A961" s="5" t="s">
        <v>989</v>
      </c>
      <c r="B961" s="5" t="s">
        <v>960</v>
      </c>
      <c r="C961" s="5" t="n">
        <v>75</v>
      </c>
      <c r="D961" s="5"/>
      <c r="E961" s="5" t="n">
        <v>57</v>
      </c>
      <c r="F961" s="5"/>
      <c r="G961" s="5" t="n">
        <f aca="false">C961+D961+E961+F961</f>
        <v>132</v>
      </c>
      <c r="H961" s="5"/>
    </row>
    <row r="962" s="1" customFormat="true" ht="13.2" hidden="false" customHeight="false" outlineLevel="0" collapsed="false">
      <c r="A962" s="5" t="s">
        <v>990</v>
      </c>
      <c r="B962" s="5" t="s">
        <v>960</v>
      </c>
      <c r="C962" s="5" t="n">
        <v>82.5</v>
      </c>
      <c r="D962" s="5"/>
      <c r="E962" s="5" t="n">
        <v>49</v>
      </c>
      <c r="F962" s="5"/>
      <c r="G962" s="5" t="n">
        <f aca="false">C962+D962+E962+F962</f>
        <v>131.5</v>
      </c>
      <c r="H962" s="5"/>
    </row>
    <row r="963" s="1" customFormat="true" ht="13.2" hidden="false" customHeight="false" outlineLevel="0" collapsed="false">
      <c r="A963" s="5" t="s">
        <v>991</v>
      </c>
      <c r="B963" s="5" t="s">
        <v>960</v>
      </c>
      <c r="C963" s="5" t="n">
        <v>66.5</v>
      </c>
      <c r="D963" s="5"/>
      <c r="E963" s="5" t="n">
        <v>59</v>
      </c>
      <c r="F963" s="5"/>
      <c r="G963" s="5" t="n">
        <f aca="false">C963+D963+E963+F963</f>
        <v>125.5</v>
      </c>
      <c r="H963" s="5"/>
    </row>
    <row r="964" s="1" customFormat="true" ht="13.2" hidden="false" customHeight="false" outlineLevel="0" collapsed="false">
      <c r="A964" s="5" t="s">
        <v>992</v>
      </c>
      <c r="B964" s="5" t="s">
        <v>960</v>
      </c>
      <c r="C964" s="5" t="n">
        <v>75</v>
      </c>
      <c r="D964" s="5"/>
      <c r="E964" s="5" t="n">
        <v>50</v>
      </c>
      <c r="F964" s="5"/>
      <c r="G964" s="5" t="n">
        <f aca="false">C964+D964+E964+F964</f>
        <v>125</v>
      </c>
      <c r="H964" s="5"/>
    </row>
    <row r="965" s="1" customFormat="true" ht="13.2" hidden="false" customHeight="false" outlineLevel="0" collapsed="false">
      <c r="A965" s="5" t="s">
        <v>993</v>
      </c>
      <c r="B965" s="5" t="s">
        <v>960</v>
      </c>
      <c r="C965" s="5" t="n">
        <v>73.5</v>
      </c>
      <c r="D965" s="5"/>
      <c r="E965" s="5" t="n">
        <v>50</v>
      </c>
      <c r="F965" s="5"/>
      <c r="G965" s="5" t="n">
        <f aca="false">C965+D965+E965+F965</f>
        <v>123.5</v>
      </c>
      <c r="H965" s="5"/>
    </row>
    <row r="966" s="1" customFormat="true" ht="13.2" hidden="false" customHeight="false" outlineLevel="0" collapsed="false">
      <c r="A966" s="5" t="s">
        <v>994</v>
      </c>
      <c r="B966" s="5" t="s">
        <v>960</v>
      </c>
      <c r="C966" s="5" t="n">
        <v>63.5</v>
      </c>
      <c r="D966" s="5"/>
      <c r="E966" s="5" t="n">
        <v>59</v>
      </c>
      <c r="F966" s="5"/>
      <c r="G966" s="5" t="n">
        <f aca="false">C966+D966+E966+F966</f>
        <v>122.5</v>
      </c>
      <c r="H966" s="5"/>
    </row>
    <row r="967" s="1" customFormat="true" ht="13.2" hidden="false" customHeight="false" outlineLevel="0" collapsed="false">
      <c r="A967" s="5" t="s">
        <v>995</v>
      </c>
      <c r="B967" s="5" t="s">
        <v>960</v>
      </c>
      <c r="C967" s="5" t="n">
        <v>66.5</v>
      </c>
      <c r="D967" s="5"/>
      <c r="E967" s="5" t="n">
        <v>50</v>
      </c>
      <c r="F967" s="5"/>
      <c r="G967" s="5" t="n">
        <f aca="false">C967+D967+E967+F967</f>
        <v>116.5</v>
      </c>
      <c r="H967" s="5"/>
    </row>
    <row r="968" s="1" customFormat="true" ht="13.2" hidden="false" customHeight="false" outlineLevel="0" collapsed="false">
      <c r="A968" s="5" t="s">
        <v>996</v>
      </c>
      <c r="B968" s="5" t="s">
        <v>960</v>
      </c>
      <c r="C968" s="5" t="n">
        <v>0</v>
      </c>
      <c r="D968" s="5"/>
      <c r="E968" s="5" t="n">
        <v>0</v>
      </c>
      <c r="F968" s="5"/>
      <c r="G968" s="5" t="n">
        <f aca="false">C968+D968+E968+F968</f>
        <v>0</v>
      </c>
      <c r="H968" s="5"/>
    </row>
    <row r="969" s="1" customFormat="true" ht="13.2" hidden="false" customHeight="false" outlineLevel="0" collapsed="false">
      <c r="A969" s="5" t="s">
        <v>997</v>
      </c>
      <c r="B969" s="5" t="s">
        <v>960</v>
      </c>
      <c r="C969" s="5" t="n">
        <v>0</v>
      </c>
      <c r="D969" s="5"/>
      <c r="E969" s="5" t="n">
        <v>0</v>
      </c>
      <c r="F969" s="5"/>
      <c r="G969" s="5" t="n">
        <f aca="false">C969+D969+E969+F969</f>
        <v>0</v>
      </c>
      <c r="H969" s="5"/>
    </row>
    <row r="970" s="1" customFormat="true" ht="13.2" hidden="false" customHeight="false" outlineLevel="0" collapsed="false">
      <c r="A970" s="5" t="s">
        <v>998</v>
      </c>
      <c r="B970" s="5" t="s">
        <v>960</v>
      </c>
      <c r="C970" s="5" t="n">
        <v>0</v>
      </c>
      <c r="D970" s="5"/>
      <c r="E970" s="5" t="n">
        <v>0</v>
      </c>
      <c r="F970" s="5"/>
      <c r="G970" s="5" t="n">
        <f aca="false">C970+D970+E970+F970</f>
        <v>0</v>
      </c>
      <c r="H970" s="5"/>
    </row>
    <row r="971" s="1" customFormat="true" ht="13.2" hidden="false" customHeight="false" outlineLevel="0" collapsed="false">
      <c r="A971" s="5" t="s">
        <v>999</v>
      </c>
      <c r="B971" s="5" t="s">
        <v>960</v>
      </c>
      <c r="C971" s="5" t="n">
        <v>0</v>
      </c>
      <c r="D971" s="5"/>
      <c r="E971" s="5" t="n">
        <v>0</v>
      </c>
      <c r="F971" s="5"/>
      <c r="G971" s="5" t="n">
        <f aca="false">C971+D971+E971+F971</f>
        <v>0</v>
      </c>
      <c r="H971" s="5"/>
    </row>
    <row r="972" s="1" customFormat="true" ht="13.2" hidden="false" customHeight="false" outlineLevel="0" collapsed="false">
      <c r="A972" s="5" t="s">
        <v>1000</v>
      </c>
      <c r="B972" s="5" t="s">
        <v>960</v>
      </c>
      <c r="C972" s="5" t="n">
        <v>0</v>
      </c>
      <c r="D972" s="5"/>
      <c r="E972" s="5" t="n">
        <v>0</v>
      </c>
      <c r="F972" s="5"/>
      <c r="G972" s="5" t="n">
        <f aca="false">C972+D972+E972+F972</f>
        <v>0</v>
      </c>
      <c r="H972" s="5"/>
    </row>
    <row r="973" s="1" customFormat="true" ht="13.2" hidden="false" customHeight="false" outlineLevel="0" collapsed="false">
      <c r="A973" s="5" t="s">
        <v>1001</v>
      </c>
      <c r="B973" s="5" t="s">
        <v>960</v>
      </c>
      <c r="C973" s="5" t="n">
        <v>0</v>
      </c>
      <c r="D973" s="5"/>
      <c r="E973" s="5" t="n">
        <v>0</v>
      </c>
      <c r="F973" s="5"/>
      <c r="G973" s="5" t="n">
        <f aca="false">C973+D973+E973+F973</f>
        <v>0</v>
      </c>
      <c r="H973" s="5"/>
    </row>
    <row r="974" s="1" customFormat="true" ht="13.2" hidden="false" customHeight="false" outlineLevel="0" collapsed="false">
      <c r="A974" s="5" t="s">
        <v>1002</v>
      </c>
      <c r="B974" s="5" t="s">
        <v>1003</v>
      </c>
      <c r="C974" s="5" t="n">
        <v>110.5</v>
      </c>
      <c r="D974" s="5"/>
      <c r="E974" s="5" t="n">
        <v>83</v>
      </c>
      <c r="F974" s="5"/>
      <c r="G974" s="5" t="n">
        <f aca="false">C974+D974+E974+F974</f>
        <v>193.5</v>
      </c>
      <c r="H974" s="5"/>
    </row>
    <row r="975" s="1" customFormat="true" ht="13.2" hidden="false" customHeight="false" outlineLevel="0" collapsed="false">
      <c r="A975" s="5" t="s">
        <v>1004</v>
      </c>
      <c r="B975" s="5" t="s">
        <v>1003</v>
      </c>
      <c r="C975" s="5" t="n">
        <v>88.5</v>
      </c>
      <c r="D975" s="5"/>
      <c r="E975" s="5" t="n">
        <v>80.5</v>
      </c>
      <c r="F975" s="5"/>
      <c r="G975" s="5" t="n">
        <f aca="false">C975+D975+E975+F975</f>
        <v>169</v>
      </c>
      <c r="H975" s="5"/>
    </row>
    <row r="976" s="1" customFormat="true" ht="13.2" hidden="false" customHeight="false" outlineLevel="0" collapsed="false">
      <c r="A976" s="5" t="s">
        <v>1005</v>
      </c>
      <c r="B976" s="5" t="s">
        <v>1003</v>
      </c>
      <c r="C976" s="5" t="n">
        <v>100</v>
      </c>
      <c r="D976" s="5"/>
      <c r="E976" s="5" t="n">
        <v>68.5</v>
      </c>
      <c r="F976" s="5"/>
      <c r="G976" s="5" t="n">
        <f aca="false">C976+D976+E976+F976</f>
        <v>168.5</v>
      </c>
      <c r="H976" s="5"/>
    </row>
    <row r="977" s="1" customFormat="true" ht="13.2" hidden="false" customHeight="false" outlineLevel="0" collapsed="false">
      <c r="A977" s="5" t="s">
        <v>1006</v>
      </c>
      <c r="B977" s="5" t="s">
        <v>1003</v>
      </c>
      <c r="C977" s="5" t="n">
        <v>91.5</v>
      </c>
      <c r="D977" s="5"/>
      <c r="E977" s="5" t="n">
        <v>75.5</v>
      </c>
      <c r="F977" s="5"/>
      <c r="G977" s="5" t="n">
        <f aca="false">C977+D977+E977+F977</f>
        <v>167</v>
      </c>
      <c r="H977" s="5"/>
    </row>
    <row r="978" s="1" customFormat="true" ht="13.2" hidden="false" customHeight="false" outlineLevel="0" collapsed="false">
      <c r="A978" s="5" t="s">
        <v>1007</v>
      </c>
      <c r="B978" s="5" t="s">
        <v>1003</v>
      </c>
      <c r="C978" s="5" t="n">
        <v>93</v>
      </c>
      <c r="D978" s="5"/>
      <c r="E978" s="5" t="n">
        <v>73</v>
      </c>
      <c r="F978" s="5"/>
      <c r="G978" s="5" t="n">
        <f aca="false">C978+D978+E978+F978</f>
        <v>166</v>
      </c>
      <c r="H978" s="5"/>
    </row>
    <row r="979" s="1" customFormat="true" ht="13.2" hidden="false" customHeight="false" outlineLevel="0" collapsed="false">
      <c r="A979" s="5" t="s">
        <v>1008</v>
      </c>
      <c r="B979" s="5" t="s">
        <v>1003</v>
      </c>
      <c r="C979" s="5" t="n">
        <v>74.5</v>
      </c>
      <c r="D979" s="5"/>
      <c r="E979" s="5" t="n">
        <v>82</v>
      </c>
      <c r="F979" s="5"/>
      <c r="G979" s="5" t="n">
        <f aca="false">C979+D979+E979+F979</f>
        <v>156.5</v>
      </c>
      <c r="H979" s="5"/>
    </row>
    <row r="980" s="1" customFormat="true" ht="13.2" hidden="false" customHeight="false" outlineLevel="0" collapsed="false">
      <c r="A980" s="5" t="s">
        <v>1009</v>
      </c>
      <c r="B980" s="5" t="s">
        <v>1003</v>
      </c>
      <c r="C980" s="5" t="n">
        <v>78.5</v>
      </c>
      <c r="D980" s="5"/>
      <c r="E980" s="5" t="n">
        <v>77.5</v>
      </c>
      <c r="F980" s="5"/>
      <c r="G980" s="5" t="n">
        <f aca="false">C980+D980+E980+F980</f>
        <v>156</v>
      </c>
      <c r="H980" s="5"/>
    </row>
    <row r="981" s="1" customFormat="true" ht="13.2" hidden="false" customHeight="false" outlineLevel="0" collapsed="false">
      <c r="A981" s="5" t="s">
        <v>1010</v>
      </c>
      <c r="B981" s="5" t="s">
        <v>1003</v>
      </c>
      <c r="C981" s="5" t="n">
        <v>83.5</v>
      </c>
      <c r="D981" s="5"/>
      <c r="E981" s="5" t="n">
        <v>70</v>
      </c>
      <c r="F981" s="5"/>
      <c r="G981" s="5" t="n">
        <f aca="false">C981+D981+E981+F981</f>
        <v>153.5</v>
      </c>
      <c r="H981" s="5"/>
    </row>
    <row r="982" s="1" customFormat="true" ht="13.2" hidden="false" customHeight="false" outlineLevel="0" collapsed="false">
      <c r="A982" s="5" t="s">
        <v>1011</v>
      </c>
      <c r="B982" s="5" t="s">
        <v>1003</v>
      </c>
      <c r="C982" s="5" t="n">
        <v>76.5</v>
      </c>
      <c r="D982" s="5"/>
      <c r="E982" s="5" t="n">
        <v>72.5</v>
      </c>
      <c r="F982" s="5"/>
      <c r="G982" s="5" t="n">
        <f aca="false">C982+D982+E982+F982</f>
        <v>149</v>
      </c>
      <c r="H982" s="5"/>
    </row>
    <row r="983" s="1" customFormat="true" ht="13.2" hidden="false" customHeight="false" outlineLevel="0" collapsed="false">
      <c r="A983" s="5" t="s">
        <v>1012</v>
      </c>
      <c r="B983" s="5" t="s">
        <v>1003</v>
      </c>
      <c r="C983" s="5" t="n">
        <v>101</v>
      </c>
      <c r="D983" s="5"/>
      <c r="E983" s="5" t="n">
        <v>47</v>
      </c>
      <c r="F983" s="5"/>
      <c r="G983" s="5" t="n">
        <f aca="false">C983+D983+E983+F983</f>
        <v>148</v>
      </c>
      <c r="H983" s="5"/>
    </row>
    <row r="984" s="1" customFormat="true" ht="13.2" hidden="false" customHeight="false" outlineLevel="0" collapsed="false">
      <c r="A984" s="5" t="s">
        <v>1013</v>
      </c>
      <c r="B984" s="5" t="s">
        <v>1003</v>
      </c>
      <c r="C984" s="5" t="n">
        <v>76</v>
      </c>
      <c r="D984" s="5"/>
      <c r="E984" s="5" t="n">
        <v>68</v>
      </c>
      <c r="F984" s="5"/>
      <c r="G984" s="5" t="n">
        <f aca="false">C984+D984+E984+F984</f>
        <v>144</v>
      </c>
      <c r="H984" s="5"/>
    </row>
    <row r="985" s="1" customFormat="true" ht="13.2" hidden="false" customHeight="false" outlineLevel="0" collapsed="false">
      <c r="A985" s="5" t="s">
        <v>1014</v>
      </c>
      <c r="B985" s="5" t="s">
        <v>1003</v>
      </c>
      <c r="C985" s="5" t="n">
        <v>72.5</v>
      </c>
      <c r="D985" s="5"/>
      <c r="E985" s="5" t="n">
        <v>68</v>
      </c>
      <c r="F985" s="5"/>
      <c r="G985" s="5" t="n">
        <f aca="false">C985+D985+E985+F985</f>
        <v>140.5</v>
      </c>
      <c r="H985" s="5"/>
    </row>
    <row r="986" s="1" customFormat="true" ht="13.2" hidden="false" customHeight="false" outlineLevel="0" collapsed="false">
      <c r="A986" s="5" t="s">
        <v>1015</v>
      </c>
      <c r="B986" s="5" t="s">
        <v>1003</v>
      </c>
      <c r="C986" s="5" t="n">
        <v>79</v>
      </c>
      <c r="D986" s="5"/>
      <c r="E986" s="5" t="n">
        <v>33.5</v>
      </c>
      <c r="F986" s="5"/>
      <c r="G986" s="5" t="n">
        <f aca="false">C986+D986+E986+F986</f>
        <v>112.5</v>
      </c>
      <c r="H986" s="5"/>
    </row>
    <row r="987" s="1" customFormat="true" ht="13.2" hidden="false" customHeight="false" outlineLevel="0" collapsed="false">
      <c r="A987" s="5" t="s">
        <v>1016</v>
      </c>
      <c r="B987" s="5" t="s">
        <v>1003</v>
      </c>
      <c r="C987" s="5" t="n">
        <v>0</v>
      </c>
      <c r="D987" s="5"/>
      <c r="E987" s="5" t="n">
        <v>0</v>
      </c>
      <c r="F987" s="5"/>
      <c r="G987" s="5" t="n">
        <f aca="false">C987+D987+E987+F987</f>
        <v>0</v>
      </c>
      <c r="H987" s="5"/>
    </row>
    <row r="988" s="1" customFormat="true" ht="13.2" hidden="false" customHeight="false" outlineLevel="0" collapsed="false">
      <c r="A988" s="5" t="s">
        <v>1017</v>
      </c>
      <c r="B988" s="5" t="s">
        <v>1003</v>
      </c>
      <c r="C988" s="5" t="n">
        <v>0</v>
      </c>
      <c r="D988" s="5"/>
      <c r="E988" s="5" t="n">
        <v>0</v>
      </c>
      <c r="F988" s="5"/>
      <c r="G988" s="5" t="n">
        <f aca="false">C988+D988+E988+F988</f>
        <v>0</v>
      </c>
      <c r="H988" s="5"/>
    </row>
    <row r="989" s="1" customFormat="true" ht="13.2" hidden="false" customHeight="false" outlineLevel="0" collapsed="false">
      <c r="A989" s="5" t="s">
        <v>1018</v>
      </c>
      <c r="B989" s="5" t="s">
        <v>1003</v>
      </c>
      <c r="C989" s="5" t="n">
        <v>0</v>
      </c>
      <c r="D989" s="5"/>
      <c r="E989" s="5" t="n">
        <v>0</v>
      </c>
      <c r="F989" s="5"/>
      <c r="G989" s="5" t="n">
        <f aca="false">C989+D989+E989+F989</f>
        <v>0</v>
      </c>
      <c r="H989" s="5"/>
    </row>
    <row r="990" s="1" customFormat="true" ht="13.2" hidden="false" customHeight="false" outlineLevel="0" collapsed="false">
      <c r="A990" s="5" t="s">
        <v>1019</v>
      </c>
      <c r="B990" s="5" t="s">
        <v>1020</v>
      </c>
      <c r="C990" s="5" t="n">
        <v>118</v>
      </c>
      <c r="D990" s="5"/>
      <c r="E990" s="5" t="n">
        <v>105.5</v>
      </c>
      <c r="F990" s="5"/>
      <c r="G990" s="5" t="n">
        <f aca="false">C990+D990+E990+F990</f>
        <v>223.5</v>
      </c>
      <c r="H990" s="5"/>
    </row>
    <row r="991" s="1" customFormat="true" ht="13.2" hidden="false" customHeight="false" outlineLevel="0" collapsed="false">
      <c r="A991" s="5" t="s">
        <v>1021</v>
      </c>
      <c r="B991" s="5" t="s">
        <v>1020</v>
      </c>
      <c r="C991" s="5" t="n">
        <v>113.5</v>
      </c>
      <c r="D991" s="5"/>
      <c r="E991" s="5" t="n">
        <v>98</v>
      </c>
      <c r="F991" s="5"/>
      <c r="G991" s="5" t="n">
        <f aca="false">C991+D991+E991+F991</f>
        <v>211.5</v>
      </c>
      <c r="H991" s="5"/>
    </row>
    <row r="992" s="1" customFormat="true" ht="13.2" hidden="false" customHeight="false" outlineLevel="0" collapsed="false">
      <c r="A992" s="5" t="s">
        <v>1022</v>
      </c>
      <c r="B992" s="5" t="s">
        <v>1020</v>
      </c>
      <c r="C992" s="5" t="n">
        <v>111.5</v>
      </c>
      <c r="D992" s="5"/>
      <c r="E992" s="5" t="n">
        <v>98.5</v>
      </c>
      <c r="F992" s="5"/>
      <c r="G992" s="5" t="n">
        <f aca="false">C992+D992+E992+F992</f>
        <v>210</v>
      </c>
      <c r="H992" s="5"/>
    </row>
    <row r="993" s="1" customFormat="true" ht="13.2" hidden="false" customHeight="false" outlineLevel="0" collapsed="false">
      <c r="A993" s="5" t="s">
        <v>1023</v>
      </c>
      <c r="B993" s="5" t="s">
        <v>1020</v>
      </c>
      <c r="C993" s="5" t="n">
        <v>105.5</v>
      </c>
      <c r="D993" s="5"/>
      <c r="E993" s="5" t="n">
        <v>100.5</v>
      </c>
      <c r="F993" s="5"/>
      <c r="G993" s="5" t="n">
        <f aca="false">C993+D993+E993+F993</f>
        <v>206</v>
      </c>
      <c r="H993" s="5"/>
    </row>
    <row r="994" s="1" customFormat="true" ht="13.2" hidden="false" customHeight="false" outlineLevel="0" collapsed="false">
      <c r="A994" s="5" t="s">
        <v>1024</v>
      </c>
      <c r="B994" s="5" t="s">
        <v>1020</v>
      </c>
      <c r="C994" s="5" t="n">
        <v>117</v>
      </c>
      <c r="D994" s="5"/>
      <c r="E994" s="5" t="n">
        <v>88.5</v>
      </c>
      <c r="F994" s="5"/>
      <c r="G994" s="5" t="n">
        <f aca="false">C994+D994+E994+F994</f>
        <v>205.5</v>
      </c>
      <c r="H994" s="5"/>
    </row>
    <row r="995" s="1" customFormat="true" ht="13.2" hidden="false" customHeight="false" outlineLevel="0" collapsed="false">
      <c r="A995" s="5" t="s">
        <v>1025</v>
      </c>
      <c r="B995" s="5" t="s">
        <v>1020</v>
      </c>
      <c r="C995" s="5" t="n">
        <v>114.5</v>
      </c>
      <c r="D995" s="5"/>
      <c r="E995" s="5" t="n">
        <v>90.5</v>
      </c>
      <c r="F995" s="5"/>
      <c r="G995" s="5" t="n">
        <f aca="false">C995+D995+E995+F995</f>
        <v>205</v>
      </c>
      <c r="H995" s="5"/>
    </row>
    <row r="996" s="1" customFormat="true" ht="13.2" hidden="false" customHeight="false" outlineLevel="0" collapsed="false">
      <c r="A996" s="5" t="s">
        <v>1026</v>
      </c>
      <c r="B996" s="5" t="s">
        <v>1020</v>
      </c>
      <c r="C996" s="5" t="n">
        <v>104.5</v>
      </c>
      <c r="D996" s="5"/>
      <c r="E996" s="5" t="n">
        <v>98.5</v>
      </c>
      <c r="F996" s="5"/>
      <c r="G996" s="5" t="n">
        <f aca="false">C996+D996+E996+F996</f>
        <v>203</v>
      </c>
      <c r="H996" s="5"/>
    </row>
    <row r="997" s="1" customFormat="true" ht="13.2" hidden="false" customHeight="false" outlineLevel="0" collapsed="false">
      <c r="A997" s="5" t="s">
        <v>1027</v>
      </c>
      <c r="B997" s="5" t="s">
        <v>1020</v>
      </c>
      <c r="C997" s="5" t="n">
        <v>116.5</v>
      </c>
      <c r="D997" s="5"/>
      <c r="E997" s="5" t="n">
        <v>85</v>
      </c>
      <c r="F997" s="5"/>
      <c r="G997" s="5" t="n">
        <f aca="false">C997+D997+E997+F997</f>
        <v>201.5</v>
      </c>
      <c r="H997" s="5"/>
    </row>
    <row r="998" s="1" customFormat="true" ht="13.2" hidden="false" customHeight="false" outlineLevel="0" collapsed="false">
      <c r="A998" s="5" t="s">
        <v>1028</v>
      </c>
      <c r="B998" s="5" t="s">
        <v>1020</v>
      </c>
      <c r="C998" s="5" t="n">
        <v>102.5</v>
      </c>
      <c r="D998" s="5"/>
      <c r="E998" s="5" t="n">
        <v>97</v>
      </c>
      <c r="F998" s="5"/>
      <c r="G998" s="5" t="n">
        <f aca="false">C998+D998+E998+F998</f>
        <v>199.5</v>
      </c>
      <c r="H998" s="5"/>
    </row>
    <row r="999" s="1" customFormat="true" ht="13.2" hidden="false" customHeight="false" outlineLevel="0" collapsed="false">
      <c r="A999" s="5" t="s">
        <v>1029</v>
      </c>
      <c r="B999" s="5" t="s">
        <v>1020</v>
      </c>
      <c r="C999" s="5" t="n">
        <v>106.5</v>
      </c>
      <c r="D999" s="5"/>
      <c r="E999" s="5" t="n">
        <v>93</v>
      </c>
      <c r="F999" s="5"/>
      <c r="G999" s="5" t="n">
        <f aca="false">C999+D999+E999+F999</f>
        <v>199.5</v>
      </c>
      <c r="H999" s="5"/>
    </row>
    <row r="1000" s="1" customFormat="true" ht="13.2" hidden="false" customHeight="false" outlineLevel="0" collapsed="false">
      <c r="A1000" s="5" t="s">
        <v>1030</v>
      </c>
      <c r="B1000" s="5" t="s">
        <v>1020</v>
      </c>
      <c r="C1000" s="5" t="n">
        <v>108</v>
      </c>
      <c r="D1000" s="5"/>
      <c r="E1000" s="5" t="n">
        <v>91</v>
      </c>
      <c r="F1000" s="5"/>
      <c r="G1000" s="5" t="n">
        <f aca="false">C1000+D1000+E1000+F1000</f>
        <v>199</v>
      </c>
      <c r="H1000" s="5"/>
    </row>
    <row r="1001" s="1" customFormat="true" ht="13.2" hidden="false" customHeight="false" outlineLevel="0" collapsed="false">
      <c r="A1001" s="5" t="s">
        <v>1031</v>
      </c>
      <c r="B1001" s="5" t="s">
        <v>1020</v>
      </c>
      <c r="C1001" s="5" t="n">
        <v>92.5</v>
      </c>
      <c r="D1001" s="5"/>
      <c r="E1001" s="5" t="n">
        <v>106</v>
      </c>
      <c r="F1001" s="5"/>
      <c r="G1001" s="5" t="n">
        <f aca="false">C1001+D1001+E1001+F1001</f>
        <v>198.5</v>
      </c>
      <c r="H1001" s="5"/>
    </row>
    <row r="1002" s="1" customFormat="true" ht="13.2" hidden="false" customHeight="false" outlineLevel="0" collapsed="false">
      <c r="A1002" s="5" t="s">
        <v>1032</v>
      </c>
      <c r="B1002" s="5" t="s">
        <v>1020</v>
      </c>
      <c r="C1002" s="5" t="n">
        <v>113.5</v>
      </c>
      <c r="D1002" s="5"/>
      <c r="E1002" s="5" t="n">
        <v>85</v>
      </c>
      <c r="F1002" s="5"/>
      <c r="G1002" s="5" t="n">
        <f aca="false">C1002+D1002+E1002+F1002</f>
        <v>198.5</v>
      </c>
      <c r="H1002" s="5"/>
    </row>
    <row r="1003" s="1" customFormat="true" ht="13.2" hidden="false" customHeight="false" outlineLevel="0" collapsed="false">
      <c r="A1003" s="5" t="s">
        <v>1033</v>
      </c>
      <c r="B1003" s="5" t="s">
        <v>1020</v>
      </c>
      <c r="C1003" s="5" t="n">
        <v>105.5</v>
      </c>
      <c r="D1003" s="5"/>
      <c r="E1003" s="5" t="n">
        <v>92.5</v>
      </c>
      <c r="F1003" s="5"/>
      <c r="G1003" s="5" t="n">
        <f aca="false">C1003+D1003+E1003+F1003</f>
        <v>198</v>
      </c>
      <c r="H1003" s="5"/>
    </row>
    <row r="1004" s="1" customFormat="true" ht="13.2" hidden="false" customHeight="false" outlineLevel="0" collapsed="false">
      <c r="A1004" s="5" t="s">
        <v>1034</v>
      </c>
      <c r="B1004" s="5" t="s">
        <v>1020</v>
      </c>
      <c r="C1004" s="5" t="n">
        <v>92</v>
      </c>
      <c r="D1004" s="5"/>
      <c r="E1004" s="5" t="n">
        <v>104</v>
      </c>
      <c r="F1004" s="5"/>
      <c r="G1004" s="5" t="n">
        <f aca="false">C1004+D1004+E1004+F1004</f>
        <v>196</v>
      </c>
      <c r="H1004" s="5"/>
    </row>
    <row r="1005" s="1" customFormat="true" ht="13.2" hidden="false" customHeight="false" outlineLevel="0" collapsed="false">
      <c r="A1005" s="5" t="s">
        <v>1035</v>
      </c>
      <c r="B1005" s="5" t="s">
        <v>1020</v>
      </c>
      <c r="C1005" s="5" t="n">
        <v>105.5</v>
      </c>
      <c r="D1005" s="5"/>
      <c r="E1005" s="5" t="n">
        <v>90.5</v>
      </c>
      <c r="F1005" s="5"/>
      <c r="G1005" s="5" t="n">
        <f aca="false">C1005+D1005+E1005+F1005</f>
        <v>196</v>
      </c>
      <c r="H1005" s="5"/>
    </row>
    <row r="1006" s="1" customFormat="true" ht="13.2" hidden="false" customHeight="false" outlineLevel="0" collapsed="false">
      <c r="A1006" s="5" t="s">
        <v>1036</v>
      </c>
      <c r="B1006" s="5" t="s">
        <v>1020</v>
      </c>
      <c r="C1006" s="5" t="n">
        <v>103</v>
      </c>
      <c r="D1006" s="5"/>
      <c r="E1006" s="5" t="n">
        <v>92</v>
      </c>
      <c r="F1006" s="5"/>
      <c r="G1006" s="5" t="n">
        <f aca="false">C1006+D1006+E1006+F1006</f>
        <v>195</v>
      </c>
      <c r="H1006" s="5"/>
    </row>
    <row r="1007" s="1" customFormat="true" ht="13.2" hidden="false" customHeight="false" outlineLevel="0" collapsed="false">
      <c r="A1007" s="5" t="s">
        <v>1037</v>
      </c>
      <c r="B1007" s="5" t="s">
        <v>1020</v>
      </c>
      <c r="C1007" s="5" t="n">
        <v>107</v>
      </c>
      <c r="D1007" s="5"/>
      <c r="E1007" s="5" t="n">
        <v>85</v>
      </c>
      <c r="F1007" s="5"/>
      <c r="G1007" s="5" t="n">
        <f aca="false">C1007+D1007+E1007+F1007</f>
        <v>192</v>
      </c>
      <c r="H1007" s="5"/>
    </row>
    <row r="1008" s="1" customFormat="true" ht="13.2" hidden="false" customHeight="false" outlineLevel="0" collapsed="false">
      <c r="A1008" s="5" t="s">
        <v>1038</v>
      </c>
      <c r="B1008" s="5" t="s">
        <v>1020</v>
      </c>
      <c r="C1008" s="5" t="n">
        <v>119</v>
      </c>
      <c r="D1008" s="5"/>
      <c r="E1008" s="5" t="n">
        <v>72.5</v>
      </c>
      <c r="F1008" s="5"/>
      <c r="G1008" s="5" t="n">
        <f aca="false">C1008+D1008+E1008+F1008</f>
        <v>191.5</v>
      </c>
      <c r="H1008" s="5"/>
    </row>
    <row r="1009" s="1" customFormat="true" ht="13.2" hidden="false" customHeight="false" outlineLevel="0" collapsed="false">
      <c r="A1009" s="5" t="s">
        <v>1039</v>
      </c>
      <c r="B1009" s="5" t="s">
        <v>1020</v>
      </c>
      <c r="C1009" s="5" t="n">
        <v>101.5</v>
      </c>
      <c r="D1009" s="5"/>
      <c r="E1009" s="5" t="n">
        <v>88.5</v>
      </c>
      <c r="F1009" s="5"/>
      <c r="G1009" s="5" t="n">
        <f aca="false">C1009+D1009+E1009+F1009</f>
        <v>190</v>
      </c>
      <c r="H1009" s="5"/>
    </row>
    <row r="1010" s="1" customFormat="true" ht="13.2" hidden="false" customHeight="false" outlineLevel="0" collapsed="false">
      <c r="A1010" s="5" t="s">
        <v>1040</v>
      </c>
      <c r="B1010" s="5" t="s">
        <v>1020</v>
      </c>
      <c r="C1010" s="5" t="n">
        <v>91.5</v>
      </c>
      <c r="D1010" s="5"/>
      <c r="E1010" s="5" t="n">
        <v>97</v>
      </c>
      <c r="F1010" s="5"/>
      <c r="G1010" s="5" t="n">
        <f aca="false">C1010+D1010+E1010+F1010</f>
        <v>188.5</v>
      </c>
      <c r="H1010" s="5"/>
    </row>
    <row r="1011" s="1" customFormat="true" ht="13.2" hidden="false" customHeight="false" outlineLevel="0" collapsed="false">
      <c r="A1011" s="5" t="s">
        <v>1041</v>
      </c>
      <c r="B1011" s="5" t="s">
        <v>1020</v>
      </c>
      <c r="C1011" s="5" t="n">
        <v>111</v>
      </c>
      <c r="D1011" s="5"/>
      <c r="E1011" s="5" t="n">
        <v>75.5</v>
      </c>
      <c r="F1011" s="5"/>
      <c r="G1011" s="5" t="n">
        <f aca="false">C1011+D1011+E1011+F1011</f>
        <v>186.5</v>
      </c>
      <c r="H1011" s="5"/>
    </row>
    <row r="1012" s="1" customFormat="true" ht="13.2" hidden="false" customHeight="false" outlineLevel="0" collapsed="false">
      <c r="A1012" s="5" t="s">
        <v>1042</v>
      </c>
      <c r="B1012" s="5" t="s">
        <v>1020</v>
      </c>
      <c r="C1012" s="5" t="n">
        <v>94.5</v>
      </c>
      <c r="D1012" s="5"/>
      <c r="E1012" s="5" t="n">
        <v>91</v>
      </c>
      <c r="F1012" s="5"/>
      <c r="G1012" s="5" t="n">
        <f aca="false">C1012+D1012+E1012+F1012</f>
        <v>185.5</v>
      </c>
      <c r="H1012" s="5"/>
    </row>
    <row r="1013" s="1" customFormat="true" ht="13.2" hidden="false" customHeight="false" outlineLevel="0" collapsed="false">
      <c r="A1013" s="5" t="s">
        <v>1043</v>
      </c>
      <c r="B1013" s="5" t="s">
        <v>1020</v>
      </c>
      <c r="C1013" s="5" t="n">
        <v>110</v>
      </c>
      <c r="D1013" s="5"/>
      <c r="E1013" s="5" t="n">
        <v>75.5</v>
      </c>
      <c r="F1013" s="5"/>
      <c r="G1013" s="5" t="n">
        <f aca="false">C1013+D1013+E1013+F1013</f>
        <v>185.5</v>
      </c>
      <c r="H1013" s="5"/>
    </row>
    <row r="1014" s="1" customFormat="true" ht="13.2" hidden="false" customHeight="false" outlineLevel="0" collapsed="false">
      <c r="A1014" s="5" t="s">
        <v>1044</v>
      </c>
      <c r="B1014" s="5" t="s">
        <v>1020</v>
      </c>
      <c r="C1014" s="5" t="n">
        <v>102.5</v>
      </c>
      <c r="D1014" s="5"/>
      <c r="E1014" s="5" t="n">
        <v>82.5</v>
      </c>
      <c r="F1014" s="5"/>
      <c r="G1014" s="5" t="n">
        <f aca="false">C1014+D1014+E1014+F1014</f>
        <v>185</v>
      </c>
      <c r="H1014" s="5"/>
    </row>
    <row r="1015" s="1" customFormat="true" ht="13.2" hidden="false" customHeight="false" outlineLevel="0" collapsed="false">
      <c r="A1015" s="5" t="s">
        <v>1045</v>
      </c>
      <c r="B1015" s="5" t="s">
        <v>1020</v>
      </c>
      <c r="C1015" s="5" t="n">
        <v>93</v>
      </c>
      <c r="D1015" s="5"/>
      <c r="E1015" s="5" t="n">
        <v>90</v>
      </c>
      <c r="F1015" s="5"/>
      <c r="G1015" s="5" t="n">
        <f aca="false">C1015+D1015+E1015+F1015</f>
        <v>183</v>
      </c>
      <c r="H1015" s="5"/>
    </row>
    <row r="1016" s="1" customFormat="true" ht="13.2" hidden="false" customHeight="false" outlineLevel="0" collapsed="false">
      <c r="A1016" s="5" t="s">
        <v>1046</v>
      </c>
      <c r="B1016" s="5" t="s">
        <v>1020</v>
      </c>
      <c r="C1016" s="5" t="n">
        <v>93.5</v>
      </c>
      <c r="D1016" s="5"/>
      <c r="E1016" s="5" t="n">
        <v>89</v>
      </c>
      <c r="F1016" s="5"/>
      <c r="G1016" s="5" t="n">
        <f aca="false">C1016+D1016+E1016+F1016</f>
        <v>182.5</v>
      </c>
      <c r="H1016" s="5"/>
    </row>
    <row r="1017" s="1" customFormat="true" ht="13.2" hidden="false" customHeight="false" outlineLevel="0" collapsed="false">
      <c r="A1017" s="5" t="s">
        <v>1047</v>
      </c>
      <c r="B1017" s="5" t="s">
        <v>1020</v>
      </c>
      <c r="C1017" s="5" t="n">
        <v>93</v>
      </c>
      <c r="D1017" s="5"/>
      <c r="E1017" s="5" t="n">
        <v>89</v>
      </c>
      <c r="F1017" s="5"/>
      <c r="G1017" s="5" t="n">
        <f aca="false">C1017+D1017+E1017+F1017</f>
        <v>182</v>
      </c>
      <c r="H1017" s="5"/>
    </row>
    <row r="1018" s="1" customFormat="true" ht="13.2" hidden="false" customHeight="false" outlineLevel="0" collapsed="false">
      <c r="A1018" s="5" t="s">
        <v>1048</v>
      </c>
      <c r="B1018" s="5" t="s">
        <v>1020</v>
      </c>
      <c r="C1018" s="5" t="n">
        <v>94</v>
      </c>
      <c r="D1018" s="5"/>
      <c r="E1018" s="5" t="n">
        <v>88</v>
      </c>
      <c r="F1018" s="5"/>
      <c r="G1018" s="5" t="n">
        <f aca="false">C1018+D1018+E1018+F1018</f>
        <v>182</v>
      </c>
      <c r="H1018" s="5"/>
    </row>
    <row r="1019" s="1" customFormat="true" ht="13.2" hidden="false" customHeight="false" outlineLevel="0" collapsed="false">
      <c r="A1019" s="5" t="s">
        <v>1049</v>
      </c>
      <c r="B1019" s="5" t="s">
        <v>1020</v>
      </c>
      <c r="C1019" s="5" t="n">
        <v>86.5</v>
      </c>
      <c r="D1019" s="5"/>
      <c r="E1019" s="5" t="n">
        <v>94</v>
      </c>
      <c r="F1019" s="5"/>
      <c r="G1019" s="5" t="n">
        <f aca="false">C1019+D1019+E1019+F1019</f>
        <v>180.5</v>
      </c>
      <c r="H1019" s="5"/>
    </row>
    <row r="1020" s="1" customFormat="true" ht="13.2" hidden="false" customHeight="false" outlineLevel="0" collapsed="false">
      <c r="A1020" s="5" t="s">
        <v>1050</v>
      </c>
      <c r="B1020" s="5" t="s">
        <v>1020</v>
      </c>
      <c r="C1020" s="5" t="n">
        <v>90</v>
      </c>
      <c r="D1020" s="5"/>
      <c r="E1020" s="5" t="n">
        <v>90</v>
      </c>
      <c r="F1020" s="5"/>
      <c r="G1020" s="5" t="n">
        <f aca="false">C1020+D1020+E1020+F1020</f>
        <v>180</v>
      </c>
      <c r="H1020" s="5"/>
    </row>
    <row r="1021" s="1" customFormat="true" ht="13.2" hidden="false" customHeight="false" outlineLevel="0" collapsed="false">
      <c r="A1021" s="5" t="s">
        <v>1051</v>
      </c>
      <c r="B1021" s="5" t="s">
        <v>1020</v>
      </c>
      <c r="C1021" s="5" t="n">
        <v>95</v>
      </c>
      <c r="D1021" s="5"/>
      <c r="E1021" s="5" t="n">
        <v>84.5</v>
      </c>
      <c r="F1021" s="5"/>
      <c r="G1021" s="5" t="n">
        <f aca="false">C1021+D1021+E1021+F1021</f>
        <v>179.5</v>
      </c>
      <c r="H1021" s="5"/>
    </row>
    <row r="1022" s="1" customFormat="true" ht="13.2" hidden="false" customHeight="false" outlineLevel="0" collapsed="false">
      <c r="A1022" s="5" t="s">
        <v>1052</v>
      </c>
      <c r="B1022" s="5" t="s">
        <v>1020</v>
      </c>
      <c r="C1022" s="5" t="n">
        <v>100</v>
      </c>
      <c r="D1022" s="5"/>
      <c r="E1022" s="5" t="n">
        <v>79</v>
      </c>
      <c r="F1022" s="5"/>
      <c r="G1022" s="5" t="n">
        <f aca="false">C1022+D1022+E1022+F1022</f>
        <v>179</v>
      </c>
      <c r="H1022" s="5"/>
    </row>
    <row r="1023" s="1" customFormat="true" ht="13.2" hidden="false" customHeight="false" outlineLevel="0" collapsed="false">
      <c r="A1023" s="5" t="s">
        <v>1053</v>
      </c>
      <c r="B1023" s="5" t="s">
        <v>1020</v>
      </c>
      <c r="C1023" s="5" t="n">
        <v>88</v>
      </c>
      <c r="D1023" s="5"/>
      <c r="E1023" s="5" t="n">
        <v>91</v>
      </c>
      <c r="F1023" s="5"/>
      <c r="G1023" s="5" t="n">
        <f aca="false">C1023+D1023+E1023+F1023</f>
        <v>179</v>
      </c>
      <c r="H1023" s="5"/>
    </row>
    <row r="1024" s="1" customFormat="true" ht="13.2" hidden="false" customHeight="false" outlineLevel="0" collapsed="false">
      <c r="A1024" s="5" t="s">
        <v>1054</v>
      </c>
      <c r="B1024" s="5" t="s">
        <v>1020</v>
      </c>
      <c r="C1024" s="5" t="n">
        <v>90.5</v>
      </c>
      <c r="D1024" s="5" t="n">
        <v>2</v>
      </c>
      <c r="E1024" s="5" t="n">
        <v>84</v>
      </c>
      <c r="F1024" s="5" t="n">
        <v>2</v>
      </c>
      <c r="G1024" s="5" t="n">
        <f aca="false">C1024+D1024+E1024+F1024</f>
        <v>178.5</v>
      </c>
      <c r="H1024" s="6" t="s">
        <v>110</v>
      </c>
    </row>
    <row r="1025" s="1" customFormat="true" ht="13.2" hidden="false" customHeight="false" outlineLevel="0" collapsed="false">
      <c r="A1025" s="5" t="s">
        <v>1055</v>
      </c>
      <c r="B1025" s="5" t="s">
        <v>1020</v>
      </c>
      <c r="C1025" s="5" t="n">
        <v>107.5</v>
      </c>
      <c r="D1025" s="5"/>
      <c r="E1025" s="5" t="n">
        <v>67.5</v>
      </c>
      <c r="F1025" s="5"/>
      <c r="G1025" s="5" t="n">
        <f aca="false">C1025+D1025+E1025+F1025</f>
        <v>175</v>
      </c>
      <c r="H1025" s="5"/>
    </row>
    <row r="1026" s="1" customFormat="true" ht="13.2" hidden="false" customHeight="false" outlineLevel="0" collapsed="false">
      <c r="A1026" s="5" t="s">
        <v>1056</v>
      </c>
      <c r="B1026" s="5" t="s">
        <v>1020</v>
      </c>
      <c r="C1026" s="5" t="n">
        <v>88</v>
      </c>
      <c r="D1026" s="5"/>
      <c r="E1026" s="5" t="n">
        <v>87</v>
      </c>
      <c r="F1026" s="5"/>
      <c r="G1026" s="5" t="n">
        <f aca="false">C1026+D1026+E1026+F1026</f>
        <v>175</v>
      </c>
      <c r="H1026" s="5"/>
    </row>
    <row r="1027" s="1" customFormat="true" ht="13.2" hidden="false" customHeight="false" outlineLevel="0" collapsed="false">
      <c r="A1027" s="5" t="s">
        <v>1057</v>
      </c>
      <c r="B1027" s="5" t="s">
        <v>1020</v>
      </c>
      <c r="C1027" s="5" t="n">
        <v>87</v>
      </c>
      <c r="D1027" s="5"/>
      <c r="E1027" s="5" t="n">
        <v>87</v>
      </c>
      <c r="F1027" s="5"/>
      <c r="G1027" s="5" t="n">
        <f aca="false">C1027+D1027+E1027+F1027</f>
        <v>174</v>
      </c>
      <c r="H1027" s="5"/>
    </row>
    <row r="1028" s="1" customFormat="true" ht="13.2" hidden="false" customHeight="false" outlineLevel="0" collapsed="false">
      <c r="A1028" s="5" t="s">
        <v>1058</v>
      </c>
      <c r="B1028" s="5" t="s">
        <v>1020</v>
      </c>
      <c r="C1028" s="5" t="n">
        <v>95</v>
      </c>
      <c r="D1028" s="5"/>
      <c r="E1028" s="5" t="n">
        <v>79</v>
      </c>
      <c r="F1028" s="5"/>
      <c r="G1028" s="5" t="n">
        <f aca="false">C1028+D1028+E1028+F1028</f>
        <v>174</v>
      </c>
      <c r="H1028" s="5"/>
    </row>
    <row r="1029" s="1" customFormat="true" ht="13.2" hidden="false" customHeight="false" outlineLevel="0" collapsed="false">
      <c r="A1029" s="5" t="s">
        <v>1059</v>
      </c>
      <c r="B1029" s="5" t="s">
        <v>1020</v>
      </c>
      <c r="C1029" s="5" t="n">
        <v>81</v>
      </c>
      <c r="D1029" s="5"/>
      <c r="E1029" s="5" t="n">
        <v>91</v>
      </c>
      <c r="F1029" s="5"/>
      <c r="G1029" s="5" t="n">
        <f aca="false">C1029+D1029+E1029+F1029</f>
        <v>172</v>
      </c>
      <c r="H1029" s="5"/>
    </row>
    <row r="1030" s="1" customFormat="true" ht="13.2" hidden="false" customHeight="false" outlineLevel="0" collapsed="false">
      <c r="A1030" s="5" t="s">
        <v>1060</v>
      </c>
      <c r="B1030" s="5" t="s">
        <v>1020</v>
      </c>
      <c r="C1030" s="5" t="n">
        <v>86</v>
      </c>
      <c r="D1030" s="5"/>
      <c r="E1030" s="5" t="n">
        <v>86</v>
      </c>
      <c r="F1030" s="5"/>
      <c r="G1030" s="5" t="n">
        <f aca="false">C1030+D1030+E1030+F1030</f>
        <v>172</v>
      </c>
      <c r="H1030" s="5"/>
    </row>
    <row r="1031" s="1" customFormat="true" ht="13.2" hidden="false" customHeight="false" outlineLevel="0" collapsed="false">
      <c r="A1031" s="5" t="s">
        <v>1061</v>
      </c>
      <c r="B1031" s="5" t="s">
        <v>1020</v>
      </c>
      <c r="C1031" s="5" t="n">
        <v>99</v>
      </c>
      <c r="D1031" s="5"/>
      <c r="E1031" s="5" t="n">
        <v>72.5</v>
      </c>
      <c r="F1031" s="5"/>
      <c r="G1031" s="5" t="n">
        <f aca="false">C1031+D1031+E1031+F1031</f>
        <v>171.5</v>
      </c>
      <c r="H1031" s="5"/>
    </row>
    <row r="1032" s="1" customFormat="true" ht="13.2" hidden="false" customHeight="false" outlineLevel="0" collapsed="false">
      <c r="A1032" s="5" t="s">
        <v>1062</v>
      </c>
      <c r="B1032" s="5" t="s">
        <v>1020</v>
      </c>
      <c r="C1032" s="5" t="n">
        <v>103</v>
      </c>
      <c r="D1032" s="5"/>
      <c r="E1032" s="5" t="n">
        <v>68</v>
      </c>
      <c r="F1032" s="5"/>
      <c r="G1032" s="5" t="n">
        <f aca="false">C1032+D1032+E1032+F1032</f>
        <v>171</v>
      </c>
      <c r="H1032" s="5"/>
    </row>
    <row r="1033" s="1" customFormat="true" ht="13.2" hidden="false" customHeight="false" outlineLevel="0" collapsed="false">
      <c r="A1033" s="5" t="s">
        <v>1063</v>
      </c>
      <c r="B1033" s="5" t="s">
        <v>1020</v>
      </c>
      <c r="C1033" s="5" t="n">
        <v>83</v>
      </c>
      <c r="D1033" s="5"/>
      <c r="E1033" s="5" t="n">
        <v>88</v>
      </c>
      <c r="F1033" s="5"/>
      <c r="G1033" s="5" t="n">
        <f aca="false">C1033+D1033+E1033+F1033</f>
        <v>171</v>
      </c>
      <c r="H1033" s="5"/>
    </row>
    <row r="1034" s="1" customFormat="true" ht="13.2" hidden="false" customHeight="false" outlineLevel="0" collapsed="false">
      <c r="A1034" s="5" t="s">
        <v>1064</v>
      </c>
      <c r="B1034" s="5" t="s">
        <v>1020</v>
      </c>
      <c r="C1034" s="5" t="n">
        <v>91.5</v>
      </c>
      <c r="D1034" s="5"/>
      <c r="E1034" s="5" t="n">
        <v>79</v>
      </c>
      <c r="F1034" s="5"/>
      <c r="G1034" s="5" t="n">
        <f aca="false">C1034+D1034+E1034+F1034</f>
        <v>170.5</v>
      </c>
      <c r="H1034" s="5"/>
    </row>
    <row r="1035" s="1" customFormat="true" ht="13.2" hidden="false" customHeight="false" outlineLevel="0" collapsed="false">
      <c r="A1035" s="5" t="s">
        <v>1065</v>
      </c>
      <c r="B1035" s="5" t="s">
        <v>1020</v>
      </c>
      <c r="C1035" s="5" t="n">
        <v>84</v>
      </c>
      <c r="D1035" s="5"/>
      <c r="E1035" s="5" t="n">
        <v>85</v>
      </c>
      <c r="F1035" s="5"/>
      <c r="G1035" s="5" t="n">
        <f aca="false">C1035+D1035+E1035+F1035</f>
        <v>169</v>
      </c>
      <c r="H1035" s="5"/>
    </row>
    <row r="1036" s="1" customFormat="true" ht="13.2" hidden="false" customHeight="false" outlineLevel="0" collapsed="false">
      <c r="A1036" s="5" t="s">
        <v>1066</v>
      </c>
      <c r="B1036" s="5" t="s">
        <v>1020</v>
      </c>
      <c r="C1036" s="5" t="n">
        <v>77.5</v>
      </c>
      <c r="D1036" s="5"/>
      <c r="E1036" s="5" t="n">
        <v>90</v>
      </c>
      <c r="F1036" s="5"/>
      <c r="G1036" s="5" t="n">
        <f aca="false">C1036+D1036+E1036+F1036</f>
        <v>167.5</v>
      </c>
      <c r="H1036" s="5"/>
    </row>
    <row r="1037" s="1" customFormat="true" ht="13.2" hidden="false" customHeight="false" outlineLevel="0" collapsed="false">
      <c r="A1037" s="5" t="s">
        <v>1067</v>
      </c>
      <c r="B1037" s="5" t="s">
        <v>1020</v>
      </c>
      <c r="C1037" s="5" t="n">
        <v>80.5</v>
      </c>
      <c r="D1037" s="5"/>
      <c r="E1037" s="5" t="n">
        <v>87</v>
      </c>
      <c r="F1037" s="5"/>
      <c r="G1037" s="5" t="n">
        <f aca="false">C1037+D1037+E1037+F1037</f>
        <v>167.5</v>
      </c>
      <c r="H1037" s="5"/>
    </row>
    <row r="1038" s="1" customFormat="true" ht="13.2" hidden="false" customHeight="false" outlineLevel="0" collapsed="false">
      <c r="A1038" s="5" t="s">
        <v>1068</v>
      </c>
      <c r="B1038" s="5" t="s">
        <v>1020</v>
      </c>
      <c r="C1038" s="5" t="n">
        <v>89</v>
      </c>
      <c r="D1038" s="5"/>
      <c r="E1038" s="5" t="n">
        <v>78</v>
      </c>
      <c r="F1038" s="5"/>
      <c r="G1038" s="5" t="n">
        <f aca="false">C1038+D1038+E1038+F1038</f>
        <v>167</v>
      </c>
      <c r="H1038" s="5"/>
    </row>
    <row r="1039" s="1" customFormat="true" ht="13.2" hidden="false" customHeight="false" outlineLevel="0" collapsed="false">
      <c r="A1039" s="5" t="s">
        <v>1069</v>
      </c>
      <c r="B1039" s="5" t="s">
        <v>1020</v>
      </c>
      <c r="C1039" s="5" t="n">
        <v>84</v>
      </c>
      <c r="D1039" s="5"/>
      <c r="E1039" s="5" t="n">
        <v>83</v>
      </c>
      <c r="F1039" s="5"/>
      <c r="G1039" s="5" t="n">
        <f aca="false">C1039+D1039+E1039+F1039</f>
        <v>167</v>
      </c>
      <c r="H1039" s="5"/>
    </row>
    <row r="1040" s="1" customFormat="true" ht="13.2" hidden="false" customHeight="false" outlineLevel="0" collapsed="false">
      <c r="A1040" s="5" t="s">
        <v>1070</v>
      </c>
      <c r="B1040" s="5" t="s">
        <v>1020</v>
      </c>
      <c r="C1040" s="5" t="n">
        <v>87</v>
      </c>
      <c r="D1040" s="5"/>
      <c r="E1040" s="5" t="n">
        <v>80</v>
      </c>
      <c r="F1040" s="5"/>
      <c r="G1040" s="5" t="n">
        <f aca="false">C1040+D1040+E1040+F1040</f>
        <v>167</v>
      </c>
      <c r="H1040" s="5"/>
    </row>
    <row r="1041" s="1" customFormat="true" ht="13.2" hidden="false" customHeight="false" outlineLevel="0" collapsed="false">
      <c r="A1041" s="5" t="s">
        <v>1071</v>
      </c>
      <c r="B1041" s="5" t="s">
        <v>1020</v>
      </c>
      <c r="C1041" s="5" t="n">
        <v>96.5</v>
      </c>
      <c r="D1041" s="5"/>
      <c r="E1041" s="5" t="n">
        <v>70</v>
      </c>
      <c r="F1041" s="5"/>
      <c r="G1041" s="5" t="n">
        <f aca="false">C1041+D1041+E1041+F1041</f>
        <v>166.5</v>
      </c>
      <c r="H1041" s="5"/>
    </row>
    <row r="1042" s="1" customFormat="true" ht="13.2" hidden="false" customHeight="false" outlineLevel="0" collapsed="false">
      <c r="A1042" s="5" t="s">
        <v>1072</v>
      </c>
      <c r="B1042" s="5" t="s">
        <v>1020</v>
      </c>
      <c r="C1042" s="5" t="n">
        <v>99.5</v>
      </c>
      <c r="D1042" s="5"/>
      <c r="E1042" s="5" t="n">
        <v>66.5</v>
      </c>
      <c r="F1042" s="5"/>
      <c r="G1042" s="5" t="n">
        <f aca="false">C1042+D1042+E1042+F1042</f>
        <v>166</v>
      </c>
      <c r="H1042" s="5"/>
    </row>
    <row r="1043" s="1" customFormat="true" ht="13.2" hidden="false" customHeight="false" outlineLevel="0" collapsed="false">
      <c r="A1043" s="5" t="s">
        <v>1073</v>
      </c>
      <c r="B1043" s="5" t="s">
        <v>1020</v>
      </c>
      <c r="C1043" s="5" t="n">
        <v>85.5</v>
      </c>
      <c r="D1043" s="5"/>
      <c r="E1043" s="5" t="n">
        <v>80</v>
      </c>
      <c r="F1043" s="5"/>
      <c r="G1043" s="5" t="n">
        <f aca="false">C1043+D1043+E1043+F1043</f>
        <v>165.5</v>
      </c>
      <c r="H1043" s="5"/>
    </row>
    <row r="1044" s="1" customFormat="true" ht="13.2" hidden="false" customHeight="false" outlineLevel="0" collapsed="false">
      <c r="A1044" s="5" t="s">
        <v>1074</v>
      </c>
      <c r="B1044" s="5" t="s">
        <v>1020</v>
      </c>
      <c r="C1044" s="5" t="n">
        <v>95</v>
      </c>
      <c r="D1044" s="5"/>
      <c r="E1044" s="5" t="n">
        <v>70.5</v>
      </c>
      <c r="F1044" s="5"/>
      <c r="G1044" s="5" t="n">
        <f aca="false">C1044+D1044+E1044+F1044</f>
        <v>165.5</v>
      </c>
      <c r="H1044" s="5"/>
    </row>
    <row r="1045" s="1" customFormat="true" ht="13.2" hidden="false" customHeight="false" outlineLevel="0" collapsed="false">
      <c r="A1045" s="5" t="s">
        <v>1075</v>
      </c>
      <c r="B1045" s="5" t="s">
        <v>1020</v>
      </c>
      <c r="C1045" s="5" t="n">
        <v>79</v>
      </c>
      <c r="D1045" s="5"/>
      <c r="E1045" s="5" t="n">
        <v>86</v>
      </c>
      <c r="F1045" s="5"/>
      <c r="G1045" s="5" t="n">
        <f aca="false">C1045+D1045+E1045+F1045</f>
        <v>165</v>
      </c>
      <c r="H1045" s="5"/>
    </row>
    <row r="1046" s="1" customFormat="true" ht="13.2" hidden="false" customHeight="false" outlineLevel="0" collapsed="false">
      <c r="A1046" s="5" t="s">
        <v>1076</v>
      </c>
      <c r="B1046" s="5" t="s">
        <v>1020</v>
      </c>
      <c r="C1046" s="5" t="n">
        <v>91.5</v>
      </c>
      <c r="D1046" s="5"/>
      <c r="E1046" s="5" t="n">
        <v>73</v>
      </c>
      <c r="F1046" s="5"/>
      <c r="G1046" s="5" t="n">
        <f aca="false">C1046+D1046+E1046+F1046</f>
        <v>164.5</v>
      </c>
      <c r="H1046" s="5"/>
    </row>
    <row r="1047" s="1" customFormat="true" ht="13.2" hidden="false" customHeight="false" outlineLevel="0" collapsed="false">
      <c r="A1047" s="5" t="s">
        <v>1077</v>
      </c>
      <c r="B1047" s="5" t="s">
        <v>1020</v>
      </c>
      <c r="C1047" s="5" t="n">
        <v>75.5</v>
      </c>
      <c r="D1047" s="5"/>
      <c r="E1047" s="5" t="n">
        <v>88</v>
      </c>
      <c r="F1047" s="5"/>
      <c r="G1047" s="5" t="n">
        <f aca="false">C1047+D1047+E1047+F1047</f>
        <v>163.5</v>
      </c>
      <c r="H1047" s="5"/>
    </row>
    <row r="1048" s="1" customFormat="true" ht="13.2" hidden="false" customHeight="false" outlineLevel="0" collapsed="false">
      <c r="A1048" s="5" t="s">
        <v>1078</v>
      </c>
      <c r="B1048" s="5" t="s">
        <v>1020</v>
      </c>
      <c r="C1048" s="5" t="n">
        <v>80</v>
      </c>
      <c r="D1048" s="5"/>
      <c r="E1048" s="5" t="n">
        <v>83</v>
      </c>
      <c r="F1048" s="5"/>
      <c r="G1048" s="5" t="n">
        <f aca="false">C1048+D1048+E1048+F1048</f>
        <v>163</v>
      </c>
      <c r="H1048" s="5"/>
    </row>
    <row r="1049" s="1" customFormat="true" ht="13.2" hidden="false" customHeight="false" outlineLevel="0" collapsed="false">
      <c r="A1049" s="5" t="s">
        <v>1079</v>
      </c>
      <c r="B1049" s="5" t="s">
        <v>1020</v>
      </c>
      <c r="C1049" s="5" t="n">
        <v>89</v>
      </c>
      <c r="D1049" s="5"/>
      <c r="E1049" s="5" t="n">
        <v>73</v>
      </c>
      <c r="F1049" s="5"/>
      <c r="G1049" s="5" t="n">
        <f aca="false">C1049+D1049+E1049+F1049</f>
        <v>162</v>
      </c>
      <c r="H1049" s="5"/>
    </row>
    <row r="1050" s="1" customFormat="true" ht="13.2" hidden="false" customHeight="false" outlineLevel="0" collapsed="false">
      <c r="A1050" s="5" t="s">
        <v>1080</v>
      </c>
      <c r="B1050" s="5" t="s">
        <v>1020</v>
      </c>
      <c r="C1050" s="5" t="n">
        <v>78.5</v>
      </c>
      <c r="D1050" s="5"/>
      <c r="E1050" s="5" t="n">
        <v>83</v>
      </c>
      <c r="F1050" s="5"/>
      <c r="G1050" s="5" t="n">
        <f aca="false">C1050+D1050+E1050+F1050</f>
        <v>161.5</v>
      </c>
      <c r="H1050" s="5"/>
    </row>
    <row r="1051" s="1" customFormat="true" ht="13.2" hidden="false" customHeight="false" outlineLevel="0" collapsed="false">
      <c r="A1051" s="5" t="s">
        <v>1081</v>
      </c>
      <c r="B1051" s="5" t="s">
        <v>1020</v>
      </c>
      <c r="C1051" s="5" t="n">
        <v>79.5</v>
      </c>
      <c r="D1051" s="5"/>
      <c r="E1051" s="5" t="n">
        <v>81</v>
      </c>
      <c r="F1051" s="5"/>
      <c r="G1051" s="5" t="n">
        <f aca="false">C1051+D1051+E1051+F1051</f>
        <v>160.5</v>
      </c>
      <c r="H1051" s="5"/>
    </row>
    <row r="1052" s="1" customFormat="true" ht="13.2" hidden="false" customHeight="false" outlineLevel="0" collapsed="false">
      <c r="A1052" s="5" t="s">
        <v>1082</v>
      </c>
      <c r="B1052" s="5" t="s">
        <v>1020</v>
      </c>
      <c r="C1052" s="5" t="n">
        <v>88.5</v>
      </c>
      <c r="D1052" s="5"/>
      <c r="E1052" s="5" t="n">
        <v>72</v>
      </c>
      <c r="F1052" s="5"/>
      <c r="G1052" s="5" t="n">
        <f aca="false">C1052+D1052+E1052+F1052</f>
        <v>160.5</v>
      </c>
      <c r="H1052" s="5"/>
    </row>
    <row r="1053" s="1" customFormat="true" ht="13.2" hidden="false" customHeight="false" outlineLevel="0" collapsed="false">
      <c r="A1053" s="5" t="s">
        <v>1083</v>
      </c>
      <c r="B1053" s="5" t="s">
        <v>1020</v>
      </c>
      <c r="C1053" s="5" t="n">
        <v>77</v>
      </c>
      <c r="D1053" s="5"/>
      <c r="E1053" s="5" t="n">
        <v>83</v>
      </c>
      <c r="F1053" s="5"/>
      <c r="G1053" s="5" t="n">
        <f aca="false">C1053+D1053+E1053+F1053</f>
        <v>160</v>
      </c>
      <c r="H1053" s="5"/>
    </row>
    <row r="1054" s="1" customFormat="true" ht="13.2" hidden="false" customHeight="false" outlineLevel="0" collapsed="false">
      <c r="A1054" s="5" t="s">
        <v>1084</v>
      </c>
      <c r="B1054" s="5" t="s">
        <v>1020</v>
      </c>
      <c r="C1054" s="5" t="n">
        <v>82.5</v>
      </c>
      <c r="D1054" s="5"/>
      <c r="E1054" s="5" t="n">
        <v>77</v>
      </c>
      <c r="F1054" s="5"/>
      <c r="G1054" s="5" t="n">
        <f aca="false">C1054+D1054+E1054+F1054</f>
        <v>159.5</v>
      </c>
      <c r="H1054" s="5"/>
    </row>
    <row r="1055" s="1" customFormat="true" ht="13.2" hidden="false" customHeight="false" outlineLevel="0" collapsed="false">
      <c r="A1055" s="5" t="s">
        <v>1085</v>
      </c>
      <c r="B1055" s="5" t="s">
        <v>1020</v>
      </c>
      <c r="C1055" s="5" t="n">
        <v>82</v>
      </c>
      <c r="D1055" s="5"/>
      <c r="E1055" s="5" t="n">
        <v>77</v>
      </c>
      <c r="F1055" s="5"/>
      <c r="G1055" s="5" t="n">
        <f aca="false">C1055+D1055+E1055+F1055</f>
        <v>159</v>
      </c>
      <c r="H1055" s="5"/>
    </row>
    <row r="1056" s="1" customFormat="true" ht="13.2" hidden="false" customHeight="false" outlineLevel="0" collapsed="false">
      <c r="A1056" s="5" t="s">
        <v>1086</v>
      </c>
      <c r="B1056" s="5" t="s">
        <v>1020</v>
      </c>
      <c r="C1056" s="5" t="n">
        <v>82</v>
      </c>
      <c r="D1056" s="5"/>
      <c r="E1056" s="5" t="n">
        <v>77</v>
      </c>
      <c r="F1056" s="5"/>
      <c r="G1056" s="5" t="n">
        <f aca="false">C1056+D1056+E1056+F1056</f>
        <v>159</v>
      </c>
      <c r="H1056" s="5"/>
    </row>
    <row r="1057" s="1" customFormat="true" ht="13.2" hidden="false" customHeight="false" outlineLevel="0" collapsed="false">
      <c r="A1057" s="5" t="s">
        <v>1087</v>
      </c>
      <c r="B1057" s="5" t="s">
        <v>1020</v>
      </c>
      <c r="C1057" s="5" t="n">
        <v>80.5</v>
      </c>
      <c r="D1057" s="5"/>
      <c r="E1057" s="5" t="n">
        <v>78</v>
      </c>
      <c r="F1057" s="5"/>
      <c r="G1057" s="5" t="n">
        <f aca="false">C1057+D1057+E1057+F1057</f>
        <v>158.5</v>
      </c>
      <c r="H1057" s="5"/>
    </row>
    <row r="1058" s="1" customFormat="true" ht="13.2" hidden="false" customHeight="false" outlineLevel="0" collapsed="false">
      <c r="A1058" s="5" t="s">
        <v>1088</v>
      </c>
      <c r="B1058" s="5" t="s">
        <v>1020</v>
      </c>
      <c r="C1058" s="5" t="n">
        <v>75.5</v>
      </c>
      <c r="D1058" s="5"/>
      <c r="E1058" s="5" t="n">
        <v>83</v>
      </c>
      <c r="F1058" s="5"/>
      <c r="G1058" s="5" t="n">
        <f aca="false">C1058+D1058+E1058+F1058</f>
        <v>158.5</v>
      </c>
      <c r="H1058" s="5"/>
    </row>
    <row r="1059" s="1" customFormat="true" ht="13.2" hidden="false" customHeight="false" outlineLevel="0" collapsed="false">
      <c r="A1059" s="5" t="s">
        <v>1089</v>
      </c>
      <c r="B1059" s="5" t="s">
        <v>1020</v>
      </c>
      <c r="C1059" s="5" t="n">
        <v>88.5</v>
      </c>
      <c r="D1059" s="5"/>
      <c r="E1059" s="5" t="n">
        <v>70</v>
      </c>
      <c r="F1059" s="5"/>
      <c r="G1059" s="5" t="n">
        <f aca="false">C1059+D1059+E1059+F1059</f>
        <v>158.5</v>
      </c>
      <c r="H1059" s="5"/>
    </row>
    <row r="1060" s="1" customFormat="true" ht="13.2" hidden="false" customHeight="false" outlineLevel="0" collapsed="false">
      <c r="A1060" s="5" t="s">
        <v>1090</v>
      </c>
      <c r="B1060" s="5" t="s">
        <v>1020</v>
      </c>
      <c r="C1060" s="5" t="n">
        <v>85</v>
      </c>
      <c r="D1060" s="5"/>
      <c r="E1060" s="5" t="n">
        <v>73</v>
      </c>
      <c r="F1060" s="5"/>
      <c r="G1060" s="5" t="n">
        <f aca="false">C1060+D1060+E1060+F1060</f>
        <v>158</v>
      </c>
      <c r="H1060" s="5"/>
    </row>
    <row r="1061" s="1" customFormat="true" ht="13.2" hidden="false" customHeight="false" outlineLevel="0" collapsed="false">
      <c r="A1061" s="5" t="s">
        <v>1091</v>
      </c>
      <c r="B1061" s="5" t="s">
        <v>1020</v>
      </c>
      <c r="C1061" s="5" t="n">
        <v>82.5</v>
      </c>
      <c r="D1061" s="5"/>
      <c r="E1061" s="5" t="n">
        <v>73</v>
      </c>
      <c r="F1061" s="5"/>
      <c r="G1061" s="5" t="n">
        <f aca="false">C1061+D1061+E1061+F1061</f>
        <v>155.5</v>
      </c>
      <c r="H1061" s="5"/>
    </row>
    <row r="1062" s="1" customFormat="true" ht="13.2" hidden="false" customHeight="false" outlineLevel="0" collapsed="false">
      <c r="A1062" s="5" t="s">
        <v>1092</v>
      </c>
      <c r="B1062" s="5" t="s">
        <v>1020</v>
      </c>
      <c r="C1062" s="5" t="n">
        <v>79</v>
      </c>
      <c r="D1062" s="5"/>
      <c r="E1062" s="5" t="n">
        <v>75</v>
      </c>
      <c r="F1062" s="5"/>
      <c r="G1062" s="5" t="n">
        <f aca="false">C1062+D1062+E1062+F1062</f>
        <v>154</v>
      </c>
      <c r="H1062" s="5"/>
    </row>
    <row r="1063" s="1" customFormat="true" ht="13.2" hidden="false" customHeight="false" outlineLevel="0" collapsed="false">
      <c r="A1063" s="5" t="s">
        <v>1093</v>
      </c>
      <c r="B1063" s="5" t="s">
        <v>1020</v>
      </c>
      <c r="C1063" s="5" t="n">
        <v>82</v>
      </c>
      <c r="D1063" s="5"/>
      <c r="E1063" s="5" t="n">
        <v>71</v>
      </c>
      <c r="F1063" s="5"/>
      <c r="G1063" s="5" t="n">
        <f aca="false">C1063+D1063+E1063+F1063</f>
        <v>153</v>
      </c>
      <c r="H1063" s="5"/>
    </row>
    <row r="1064" s="1" customFormat="true" ht="13.2" hidden="false" customHeight="false" outlineLevel="0" collapsed="false">
      <c r="A1064" s="5" t="s">
        <v>1094</v>
      </c>
      <c r="B1064" s="5" t="s">
        <v>1020</v>
      </c>
      <c r="C1064" s="5" t="n">
        <v>90</v>
      </c>
      <c r="D1064" s="5"/>
      <c r="E1064" s="5" t="n">
        <v>62</v>
      </c>
      <c r="F1064" s="5"/>
      <c r="G1064" s="5" t="n">
        <f aca="false">C1064+D1064+E1064+F1064</f>
        <v>152</v>
      </c>
      <c r="H1064" s="5"/>
    </row>
    <row r="1065" s="1" customFormat="true" ht="13.2" hidden="false" customHeight="false" outlineLevel="0" collapsed="false">
      <c r="A1065" s="5" t="s">
        <v>1095</v>
      </c>
      <c r="B1065" s="5" t="s">
        <v>1020</v>
      </c>
      <c r="C1065" s="5" t="n">
        <v>78.5</v>
      </c>
      <c r="D1065" s="5"/>
      <c r="E1065" s="5" t="n">
        <v>72</v>
      </c>
      <c r="F1065" s="5"/>
      <c r="G1065" s="5" t="n">
        <f aca="false">C1065+D1065+E1065+F1065</f>
        <v>150.5</v>
      </c>
      <c r="H1065" s="5"/>
    </row>
    <row r="1066" s="1" customFormat="true" ht="13.2" hidden="false" customHeight="false" outlineLevel="0" collapsed="false">
      <c r="A1066" s="5" t="s">
        <v>1096</v>
      </c>
      <c r="B1066" s="5" t="s">
        <v>1020</v>
      </c>
      <c r="C1066" s="5" t="n">
        <v>78.5</v>
      </c>
      <c r="D1066" s="5"/>
      <c r="E1066" s="5" t="n">
        <v>72</v>
      </c>
      <c r="F1066" s="5"/>
      <c r="G1066" s="5" t="n">
        <f aca="false">C1066+D1066+E1066+F1066</f>
        <v>150.5</v>
      </c>
      <c r="H1066" s="5"/>
    </row>
    <row r="1067" s="1" customFormat="true" ht="13.2" hidden="false" customHeight="false" outlineLevel="0" collapsed="false">
      <c r="A1067" s="5" t="s">
        <v>1097</v>
      </c>
      <c r="B1067" s="5" t="s">
        <v>1020</v>
      </c>
      <c r="C1067" s="5" t="n">
        <v>85.5</v>
      </c>
      <c r="D1067" s="5"/>
      <c r="E1067" s="5" t="n">
        <v>65</v>
      </c>
      <c r="F1067" s="5"/>
      <c r="G1067" s="5" t="n">
        <f aca="false">C1067+D1067+E1067+F1067</f>
        <v>150.5</v>
      </c>
      <c r="H1067" s="5"/>
    </row>
    <row r="1068" s="1" customFormat="true" ht="13.2" hidden="false" customHeight="false" outlineLevel="0" collapsed="false">
      <c r="A1068" s="5" t="s">
        <v>1098</v>
      </c>
      <c r="B1068" s="5" t="s">
        <v>1020</v>
      </c>
      <c r="C1068" s="5" t="n">
        <v>92.5</v>
      </c>
      <c r="D1068" s="5"/>
      <c r="E1068" s="5" t="n">
        <v>56</v>
      </c>
      <c r="F1068" s="5"/>
      <c r="G1068" s="5" t="n">
        <f aca="false">C1068+D1068+E1068+F1068</f>
        <v>148.5</v>
      </c>
      <c r="H1068" s="5"/>
    </row>
    <row r="1069" s="1" customFormat="true" ht="13.2" hidden="false" customHeight="false" outlineLevel="0" collapsed="false">
      <c r="A1069" s="5" t="s">
        <v>1099</v>
      </c>
      <c r="B1069" s="5" t="s">
        <v>1020</v>
      </c>
      <c r="C1069" s="5" t="n">
        <v>74</v>
      </c>
      <c r="D1069" s="5"/>
      <c r="E1069" s="5" t="n">
        <v>74</v>
      </c>
      <c r="F1069" s="5"/>
      <c r="G1069" s="5" t="n">
        <f aca="false">C1069+D1069+E1069+F1069</f>
        <v>148</v>
      </c>
      <c r="H1069" s="5"/>
    </row>
    <row r="1070" s="1" customFormat="true" ht="13.2" hidden="false" customHeight="false" outlineLevel="0" collapsed="false">
      <c r="A1070" s="5" t="s">
        <v>1100</v>
      </c>
      <c r="B1070" s="5" t="s">
        <v>1020</v>
      </c>
      <c r="C1070" s="5" t="n">
        <v>63</v>
      </c>
      <c r="D1070" s="5"/>
      <c r="E1070" s="5" t="n">
        <v>84</v>
      </c>
      <c r="F1070" s="5"/>
      <c r="G1070" s="5" t="n">
        <f aca="false">C1070+D1070+E1070+F1070</f>
        <v>147</v>
      </c>
      <c r="H1070" s="5"/>
    </row>
    <row r="1071" s="1" customFormat="true" ht="13.2" hidden="false" customHeight="false" outlineLevel="0" collapsed="false">
      <c r="A1071" s="5" t="s">
        <v>1101</v>
      </c>
      <c r="B1071" s="5" t="s">
        <v>1020</v>
      </c>
      <c r="C1071" s="5" t="n">
        <v>74</v>
      </c>
      <c r="D1071" s="5"/>
      <c r="E1071" s="5" t="n">
        <v>70</v>
      </c>
      <c r="F1071" s="5"/>
      <c r="G1071" s="5" t="n">
        <f aca="false">C1071+D1071+E1071+F1071</f>
        <v>144</v>
      </c>
      <c r="H1071" s="5"/>
    </row>
    <row r="1072" s="1" customFormat="true" ht="13.2" hidden="false" customHeight="false" outlineLevel="0" collapsed="false">
      <c r="A1072" s="5" t="s">
        <v>1102</v>
      </c>
      <c r="B1072" s="5" t="s">
        <v>1020</v>
      </c>
      <c r="C1072" s="5" t="n">
        <v>78</v>
      </c>
      <c r="D1072" s="5"/>
      <c r="E1072" s="5" t="n">
        <v>66</v>
      </c>
      <c r="F1072" s="5"/>
      <c r="G1072" s="5" t="n">
        <f aca="false">C1072+D1072+E1072+F1072</f>
        <v>144</v>
      </c>
      <c r="H1072" s="5"/>
    </row>
    <row r="1073" s="1" customFormat="true" ht="13.2" hidden="false" customHeight="false" outlineLevel="0" collapsed="false">
      <c r="A1073" s="5" t="s">
        <v>1103</v>
      </c>
      <c r="B1073" s="5" t="s">
        <v>1020</v>
      </c>
      <c r="C1073" s="5" t="n">
        <v>82.5</v>
      </c>
      <c r="D1073" s="5"/>
      <c r="E1073" s="5" t="n">
        <v>61</v>
      </c>
      <c r="F1073" s="5"/>
      <c r="G1073" s="5" t="n">
        <f aca="false">C1073+D1073+E1073+F1073</f>
        <v>143.5</v>
      </c>
      <c r="H1073" s="5"/>
    </row>
    <row r="1074" s="1" customFormat="true" ht="13.2" hidden="false" customHeight="false" outlineLevel="0" collapsed="false">
      <c r="A1074" s="5" t="s">
        <v>1104</v>
      </c>
      <c r="B1074" s="5" t="s">
        <v>1020</v>
      </c>
      <c r="C1074" s="5" t="n">
        <v>66</v>
      </c>
      <c r="D1074" s="5"/>
      <c r="E1074" s="5" t="n">
        <v>76</v>
      </c>
      <c r="F1074" s="5"/>
      <c r="G1074" s="5" t="n">
        <f aca="false">C1074+D1074+E1074+F1074</f>
        <v>142</v>
      </c>
      <c r="H1074" s="5"/>
    </row>
    <row r="1075" s="1" customFormat="true" ht="13.2" hidden="false" customHeight="false" outlineLevel="0" collapsed="false">
      <c r="A1075" s="5" t="s">
        <v>1105</v>
      </c>
      <c r="B1075" s="5" t="s">
        <v>1020</v>
      </c>
      <c r="C1075" s="5" t="n">
        <v>77</v>
      </c>
      <c r="D1075" s="5"/>
      <c r="E1075" s="5" t="n">
        <v>64</v>
      </c>
      <c r="F1075" s="5"/>
      <c r="G1075" s="5" t="n">
        <f aca="false">C1075+D1075+E1075+F1075</f>
        <v>141</v>
      </c>
      <c r="H1075" s="5"/>
    </row>
    <row r="1076" s="1" customFormat="true" ht="13.2" hidden="false" customHeight="false" outlineLevel="0" collapsed="false">
      <c r="A1076" s="5" t="s">
        <v>1106</v>
      </c>
      <c r="B1076" s="5" t="s">
        <v>1020</v>
      </c>
      <c r="C1076" s="5" t="n">
        <v>77.5</v>
      </c>
      <c r="D1076" s="5"/>
      <c r="E1076" s="5" t="n">
        <v>63</v>
      </c>
      <c r="F1076" s="5"/>
      <c r="G1076" s="5" t="n">
        <f aca="false">C1076+D1076+E1076+F1076</f>
        <v>140.5</v>
      </c>
      <c r="H1076" s="5"/>
    </row>
    <row r="1077" s="1" customFormat="true" ht="13.2" hidden="false" customHeight="false" outlineLevel="0" collapsed="false">
      <c r="A1077" s="5" t="s">
        <v>1107</v>
      </c>
      <c r="B1077" s="5" t="s">
        <v>1020</v>
      </c>
      <c r="C1077" s="5" t="n">
        <v>76.5</v>
      </c>
      <c r="D1077" s="5"/>
      <c r="E1077" s="5" t="n">
        <v>63</v>
      </c>
      <c r="F1077" s="5"/>
      <c r="G1077" s="5" t="n">
        <f aca="false">C1077+D1077+E1077+F1077</f>
        <v>139.5</v>
      </c>
      <c r="H1077" s="5"/>
    </row>
    <row r="1078" s="1" customFormat="true" ht="13.2" hidden="false" customHeight="false" outlineLevel="0" collapsed="false">
      <c r="A1078" s="5" t="s">
        <v>1108</v>
      </c>
      <c r="B1078" s="5" t="s">
        <v>1020</v>
      </c>
      <c r="C1078" s="5" t="n">
        <v>76.5</v>
      </c>
      <c r="D1078" s="5"/>
      <c r="E1078" s="5" t="n">
        <v>62</v>
      </c>
      <c r="F1078" s="5"/>
      <c r="G1078" s="5" t="n">
        <f aca="false">C1078+D1078+E1078+F1078</f>
        <v>138.5</v>
      </c>
      <c r="H1078" s="5"/>
    </row>
    <row r="1079" s="1" customFormat="true" ht="13.2" hidden="false" customHeight="false" outlineLevel="0" collapsed="false">
      <c r="A1079" s="5" t="s">
        <v>1109</v>
      </c>
      <c r="B1079" s="5" t="s">
        <v>1020</v>
      </c>
      <c r="C1079" s="5" t="n">
        <v>84</v>
      </c>
      <c r="D1079" s="5"/>
      <c r="E1079" s="5" t="n">
        <v>54</v>
      </c>
      <c r="F1079" s="5"/>
      <c r="G1079" s="5" t="n">
        <f aca="false">C1079+D1079+E1079+F1079</f>
        <v>138</v>
      </c>
      <c r="H1079" s="5"/>
    </row>
    <row r="1080" s="1" customFormat="true" ht="13.2" hidden="false" customHeight="false" outlineLevel="0" collapsed="false">
      <c r="A1080" s="5" t="s">
        <v>1110</v>
      </c>
      <c r="B1080" s="5" t="s">
        <v>1020</v>
      </c>
      <c r="C1080" s="5" t="n">
        <v>70.5</v>
      </c>
      <c r="D1080" s="5"/>
      <c r="E1080" s="5" t="n">
        <v>66</v>
      </c>
      <c r="F1080" s="5"/>
      <c r="G1080" s="5" t="n">
        <f aca="false">C1080+D1080+E1080+F1080</f>
        <v>136.5</v>
      </c>
      <c r="H1080" s="5"/>
    </row>
    <row r="1081" s="1" customFormat="true" ht="13.2" hidden="false" customHeight="false" outlineLevel="0" collapsed="false">
      <c r="A1081" s="5" t="s">
        <v>1111</v>
      </c>
      <c r="B1081" s="5" t="s">
        <v>1020</v>
      </c>
      <c r="C1081" s="5" t="n">
        <v>79.5</v>
      </c>
      <c r="D1081" s="5"/>
      <c r="E1081" s="5" t="n">
        <v>56</v>
      </c>
      <c r="F1081" s="5"/>
      <c r="G1081" s="5" t="n">
        <f aca="false">C1081+D1081+E1081+F1081</f>
        <v>135.5</v>
      </c>
      <c r="H1081" s="5"/>
    </row>
    <row r="1082" s="1" customFormat="true" ht="13.2" hidden="false" customHeight="false" outlineLevel="0" collapsed="false">
      <c r="A1082" s="5" t="s">
        <v>1112</v>
      </c>
      <c r="B1082" s="5" t="s">
        <v>1020</v>
      </c>
      <c r="C1082" s="5" t="n">
        <v>71.5</v>
      </c>
      <c r="D1082" s="5"/>
      <c r="E1082" s="5" t="n">
        <v>63</v>
      </c>
      <c r="F1082" s="5"/>
      <c r="G1082" s="5" t="n">
        <f aca="false">C1082+D1082+E1082+F1082</f>
        <v>134.5</v>
      </c>
      <c r="H1082" s="5"/>
    </row>
    <row r="1083" s="1" customFormat="true" ht="13.2" hidden="false" customHeight="false" outlineLevel="0" collapsed="false">
      <c r="A1083" s="5" t="s">
        <v>1113</v>
      </c>
      <c r="B1083" s="5" t="s">
        <v>1020</v>
      </c>
      <c r="C1083" s="5" t="n">
        <v>81</v>
      </c>
      <c r="D1083" s="5"/>
      <c r="E1083" s="5" t="n">
        <v>53</v>
      </c>
      <c r="F1083" s="5"/>
      <c r="G1083" s="5" t="n">
        <f aca="false">C1083+D1083+E1083+F1083</f>
        <v>134</v>
      </c>
      <c r="H1083" s="5"/>
    </row>
    <row r="1084" s="1" customFormat="true" ht="13.2" hidden="false" customHeight="false" outlineLevel="0" collapsed="false">
      <c r="A1084" s="5" t="s">
        <v>1114</v>
      </c>
      <c r="B1084" s="5" t="s">
        <v>1020</v>
      </c>
      <c r="C1084" s="5" t="n">
        <v>82.5</v>
      </c>
      <c r="D1084" s="5"/>
      <c r="E1084" s="5" t="n">
        <v>51</v>
      </c>
      <c r="F1084" s="5"/>
      <c r="G1084" s="5" t="n">
        <f aca="false">C1084+D1084+E1084+F1084</f>
        <v>133.5</v>
      </c>
      <c r="H1084" s="5"/>
    </row>
    <row r="1085" s="1" customFormat="true" ht="13.2" hidden="false" customHeight="false" outlineLevel="0" collapsed="false">
      <c r="A1085" s="5" t="s">
        <v>1115</v>
      </c>
      <c r="B1085" s="5" t="s">
        <v>1020</v>
      </c>
      <c r="C1085" s="5" t="n">
        <v>68</v>
      </c>
      <c r="D1085" s="5"/>
      <c r="E1085" s="5" t="n">
        <v>61</v>
      </c>
      <c r="F1085" s="5"/>
      <c r="G1085" s="5" t="n">
        <f aca="false">C1085+D1085+E1085+F1085</f>
        <v>129</v>
      </c>
      <c r="H1085" s="5"/>
    </row>
    <row r="1086" s="1" customFormat="true" ht="13.2" hidden="false" customHeight="false" outlineLevel="0" collapsed="false">
      <c r="A1086" s="5" t="s">
        <v>1116</v>
      </c>
      <c r="B1086" s="5" t="s">
        <v>1020</v>
      </c>
      <c r="C1086" s="5" t="n">
        <v>67</v>
      </c>
      <c r="D1086" s="5"/>
      <c r="E1086" s="5" t="n">
        <v>62</v>
      </c>
      <c r="F1086" s="5"/>
      <c r="G1086" s="5" t="n">
        <f aca="false">C1086+D1086+E1086+F1086</f>
        <v>129</v>
      </c>
      <c r="H1086" s="5"/>
    </row>
    <row r="1087" s="1" customFormat="true" ht="13.2" hidden="false" customHeight="false" outlineLevel="0" collapsed="false">
      <c r="A1087" s="5" t="s">
        <v>1117</v>
      </c>
      <c r="B1087" s="5" t="s">
        <v>1020</v>
      </c>
      <c r="C1087" s="5" t="n">
        <v>55.5</v>
      </c>
      <c r="D1087" s="5"/>
      <c r="E1087" s="5" t="n">
        <v>69</v>
      </c>
      <c r="F1087" s="5"/>
      <c r="G1087" s="5" t="n">
        <f aca="false">C1087+D1087+E1087+F1087</f>
        <v>124.5</v>
      </c>
      <c r="H1087" s="5"/>
    </row>
    <row r="1088" s="1" customFormat="true" ht="13.2" hidden="false" customHeight="false" outlineLevel="0" collapsed="false">
      <c r="A1088" s="5" t="s">
        <v>1118</v>
      </c>
      <c r="B1088" s="5" t="s">
        <v>1020</v>
      </c>
      <c r="C1088" s="5" t="n">
        <v>53</v>
      </c>
      <c r="D1088" s="5"/>
      <c r="E1088" s="5" t="n">
        <v>69</v>
      </c>
      <c r="F1088" s="5"/>
      <c r="G1088" s="5" t="n">
        <f aca="false">C1088+D1088+E1088+F1088</f>
        <v>122</v>
      </c>
      <c r="H1088" s="5"/>
    </row>
    <row r="1089" s="1" customFormat="true" ht="13.2" hidden="false" customHeight="false" outlineLevel="0" collapsed="false">
      <c r="A1089" s="5" t="s">
        <v>1119</v>
      </c>
      <c r="B1089" s="5" t="s">
        <v>1020</v>
      </c>
      <c r="C1089" s="5" t="n">
        <v>60.5</v>
      </c>
      <c r="D1089" s="5"/>
      <c r="E1089" s="5" t="n">
        <v>61</v>
      </c>
      <c r="F1089" s="5"/>
      <c r="G1089" s="5" t="n">
        <f aca="false">C1089+D1089+E1089+F1089</f>
        <v>121.5</v>
      </c>
      <c r="H1089" s="5"/>
    </row>
    <row r="1090" s="1" customFormat="true" ht="13.2" hidden="false" customHeight="false" outlineLevel="0" collapsed="false">
      <c r="A1090" s="5" t="s">
        <v>1120</v>
      </c>
      <c r="B1090" s="5" t="s">
        <v>1020</v>
      </c>
      <c r="C1090" s="5" t="n">
        <v>82.5</v>
      </c>
      <c r="D1090" s="5"/>
      <c r="E1090" s="5" t="n">
        <v>33</v>
      </c>
      <c r="F1090" s="5"/>
      <c r="G1090" s="5" t="n">
        <f aca="false">C1090+D1090+E1090+F1090</f>
        <v>115.5</v>
      </c>
      <c r="H1090" s="5"/>
    </row>
    <row r="1091" s="1" customFormat="true" ht="13.2" hidden="false" customHeight="false" outlineLevel="0" collapsed="false">
      <c r="A1091" s="5" t="s">
        <v>1121</v>
      </c>
      <c r="B1091" s="5" t="s">
        <v>1020</v>
      </c>
      <c r="C1091" s="5" t="n">
        <v>65.5</v>
      </c>
      <c r="D1091" s="5"/>
      <c r="E1091" s="5" t="n">
        <v>45</v>
      </c>
      <c r="F1091" s="5"/>
      <c r="G1091" s="5" t="n">
        <f aca="false">C1091+D1091+E1091+F1091</f>
        <v>110.5</v>
      </c>
      <c r="H1091" s="5"/>
    </row>
    <row r="1092" s="1" customFormat="true" ht="13.2" hidden="false" customHeight="false" outlineLevel="0" collapsed="false">
      <c r="A1092" s="5" t="s">
        <v>1122</v>
      </c>
      <c r="B1092" s="5" t="s">
        <v>1020</v>
      </c>
      <c r="C1092" s="5" t="n">
        <v>65.5</v>
      </c>
      <c r="D1092" s="5"/>
      <c r="E1092" s="5" t="n">
        <v>41</v>
      </c>
      <c r="F1092" s="5"/>
      <c r="G1092" s="5" t="n">
        <f aca="false">C1092+D1092+E1092+F1092</f>
        <v>106.5</v>
      </c>
      <c r="H1092" s="5"/>
    </row>
    <row r="1093" s="1" customFormat="true" ht="13.2" hidden="false" customHeight="false" outlineLevel="0" collapsed="false">
      <c r="A1093" s="5" t="s">
        <v>1123</v>
      </c>
      <c r="B1093" s="5" t="s">
        <v>1020</v>
      </c>
      <c r="C1093" s="5" t="n">
        <v>56.5</v>
      </c>
      <c r="D1093" s="5"/>
      <c r="E1093" s="5" t="n">
        <v>49</v>
      </c>
      <c r="F1093" s="5"/>
      <c r="G1093" s="5" t="n">
        <f aca="false">C1093+D1093+E1093+F1093</f>
        <v>105.5</v>
      </c>
      <c r="H1093" s="5"/>
    </row>
    <row r="1094" s="1" customFormat="true" ht="13.2" hidden="false" customHeight="false" outlineLevel="0" collapsed="false">
      <c r="A1094" s="5" t="s">
        <v>1124</v>
      </c>
      <c r="B1094" s="5" t="s">
        <v>1020</v>
      </c>
      <c r="C1094" s="5" t="n">
        <v>64</v>
      </c>
      <c r="D1094" s="5"/>
      <c r="E1094" s="5" t="n">
        <v>35</v>
      </c>
      <c r="F1094" s="5"/>
      <c r="G1094" s="5" t="n">
        <f aca="false">C1094+D1094+E1094+F1094</f>
        <v>99</v>
      </c>
      <c r="H1094" s="5"/>
    </row>
    <row r="1095" s="1" customFormat="true" ht="13.2" hidden="false" customHeight="false" outlineLevel="0" collapsed="false">
      <c r="A1095" s="5" t="s">
        <v>1125</v>
      </c>
      <c r="B1095" s="5" t="s">
        <v>1020</v>
      </c>
      <c r="C1095" s="5" t="n">
        <v>61</v>
      </c>
      <c r="D1095" s="5"/>
      <c r="E1095" s="5" t="n">
        <v>22</v>
      </c>
      <c r="F1095" s="5"/>
      <c r="G1095" s="5" t="n">
        <f aca="false">C1095+D1095+E1095+F1095</f>
        <v>83</v>
      </c>
      <c r="H1095" s="5"/>
    </row>
    <row r="1096" s="1" customFormat="true" ht="13.2" hidden="false" customHeight="false" outlineLevel="0" collapsed="false">
      <c r="A1096" s="5" t="s">
        <v>1126</v>
      </c>
      <c r="B1096" s="5" t="s">
        <v>1020</v>
      </c>
      <c r="C1096" s="5" t="n">
        <v>42</v>
      </c>
      <c r="D1096" s="5"/>
      <c r="E1096" s="5" t="n">
        <v>39</v>
      </c>
      <c r="F1096" s="5"/>
      <c r="G1096" s="5" t="n">
        <f aca="false">C1096+D1096+E1096+F1096</f>
        <v>81</v>
      </c>
      <c r="H1096" s="5"/>
    </row>
    <row r="1097" s="1" customFormat="true" ht="13.2" hidden="false" customHeight="false" outlineLevel="0" collapsed="false">
      <c r="A1097" s="5" t="s">
        <v>1127</v>
      </c>
      <c r="B1097" s="5" t="s">
        <v>1020</v>
      </c>
      <c r="C1097" s="5" t="n">
        <v>0</v>
      </c>
      <c r="D1097" s="5"/>
      <c r="E1097" s="5" t="n">
        <v>0</v>
      </c>
      <c r="F1097" s="5"/>
      <c r="G1097" s="5" t="n">
        <f aca="false">C1097+D1097+E1097+F1097</f>
        <v>0</v>
      </c>
      <c r="H1097" s="5"/>
    </row>
    <row r="1098" s="1" customFormat="true" ht="13.2" hidden="false" customHeight="false" outlineLevel="0" collapsed="false">
      <c r="A1098" s="5" t="s">
        <v>1128</v>
      </c>
      <c r="B1098" s="5" t="s">
        <v>1020</v>
      </c>
      <c r="C1098" s="5" t="n">
        <v>0</v>
      </c>
      <c r="D1098" s="5"/>
      <c r="E1098" s="5" t="n">
        <v>0</v>
      </c>
      <c r="F1098" s="5"/>
      <c r="G1098" s="5" t="n">
        <f aca="false">C1098+D1098+E1098+F1098</f>
        <v>0</v>
      </c>
      <c r="H1098" s="5"/>
    </row>
    <row r="1099" s="1" customFormat="true" ht="13.2" hidden="false" customHeight="false" outlineLevel="0" collapsed="false">
      <c r="A1099" s="5" t="s">
        <v>1129</v>
      </c>
      <c r="B1099" s="5" t="s">
        <v>1020</v>
      </c>
      <c r="C1099" s="5" t="n">
        <v>0</v>
      </c>
      <c r="D1099" s="5"/>
      <c r="E1099" s="5" t="n">
        <v>0</v>
      </c>
      <c r="F1099" s="5"/>
      <c r="G1099" s="5" t="n">
        <f aca="false">C1099+D1099+E1099+F1099</f>
        <v>0</v>
      </c>
      <c r="H1099" s="5"/>
    </row>
    <row r="1100" s="1" customFormat="true" ht="13.2" hidden="false" customHeight="false" outlineLevel="0" collapsed="false">
      <c r="A1100" s="5" t="s">
        <v>1130</v>
      </c>
      <c r="B1100" s="5" t="s">
        <v>1020</v>
      </c>
      <c r="C1100" s="5" t="n">
        <v>0</v>
      </c>
      <c r="D1100" s="5"/>
      <c r="E1100" s="5" t="n">
        <v>0</v>
      </c>
      <c r="F1100" s="5"/>
      <c r="G1100" s="5" t="n">
        <f aca="false">C1100+D1100+E1100+F1100</f>
        <v>0</v>
      </c>
      <c r="H1100" s="5"/>
    </row>
    <row r="1101" s="1" customFormat="true" ht="13.2" hidden="false" customHeight="false" outlineLevel="0" collapsed="false">
      <c r="A1101" s="5" t="s">
        <v>1131</v>
      </c>
      <c r="B1101" s="5" t="s">
        <v>1020</v>
      </c>
      <c r="C1101" s="5" t="n">
        <v>0</v>
      </c>
      <c r="D1101" s="5"/>
      <c r="E1101" s="5" t="n">
        <v>0</v>
      </c>
      <c r="F1101" s="5"/>
      <c r="G1101" s="5" t="n">
        <f aca="false">C1101+D1101+E1101+F1101</f>
        <v>0</v>
      </c>
      <c r="H1101" s="5"/>
    </row>
    <row r="1102" s="1" customFormat="true" ht="13.2" hidden="false" customHeight="false" outlineLevel="0" collapsed="false">
      <c r="A1102" s="5" t="s">
        <v>1132</v>
      </c>
      <c r="B1102" s="5" t="s">
        <v>1020</v>
      </c>
      <c r="C1102" s="5" t="n">
        <v>0</v>
      </c>
      <c r="D1102" s="5"/>
      <c r="E1102" s="5" t="n">
        <v>0</v>
      </c>
      <c r="F1102" s="5"/>
      <c r="G1102" s="5" t="n">
        <f aca="false">C1102+D1102+E1102+F1102</f>
        <v>0</v>
      </c>
      <c r="H1102" s="5"/>
    </row>
    <row r="1103" s="1" customFormat="true" ht="13.2" hidden="false" customHeight="false" outlineLevel="0" collapsed="false">
      <c r="A1103" s="5" t="s">
        <v>1133</v>
      </c>
      <c r="B1103" s="5" t="s">
        <v>1020</v>
      </c>
      <c r="C1103" s="5" t="n">
        <v>0</v>
      </c>
      <c r="D1103" s="5"/>
      <c r="E1103" s="5" t="n">
        <v>0</v>
      </c>
      <c r="F1103" s="5"/>
      <c r="G1103" s="5" t="n">
        <f aca="false">C1103+D1103+E1103+F1103</f>
        <v>0</v>
      </c>
      <c r="H1103" s="5"/>
    </row>
    <row r="1104" s="1" customFormat="true" ht="13.2" hidden="false" customHeight="false" outlineLevel="0" collapsed="false">
      <c r="A1104" s="5" t="s">
        <v>1134</v>
      </c>
      <c r="B1104" s="5" t="s">
        <v>1020</v>
      </c>
      <c r="C1104" s="5" t="n">
        <v>0</v>
      </c>
      <c r="D1104" s="5"/>
      <c r="E1104" s="5" t="n">
        <v>0</v>
      </c>
      <c r="F1104" s="5"/>
      <c r="G1104" s="5" t="n">
        <f aca="false">C1104+D1104+E1104+F1104</f>
        <v>0</v>
      </c>
      <c r="H1104" s="5"/>
    </row>
    <row r="1105" s="1" customFormat="true" ht="13.2" hidden="false" customHeight="false" outlineLevel="0" collapsed="false">
      <c r="A1105" s="5" t="s">
        <v>1135</v>
      </c>
      <c r="B1105" s="5" t="s">
        <v>1020</v>
      </c>
      <c r="C1105" s="5" t="n">
        <v>0</v>
      </c>
      <c r="D1105" s="5"/>
      <c r="E1105" s="5" t="n">
        <v>0</v>
      </c>
      <c r="F1105" s="5"/>
      <c r="G1105" s="5" t="n">
        <f aca="false">C1105+D1105+E1105+F1105</f>
        <v>0</v>
      </c>
      <c r="H1105" s="5"/>
    </row>
    <row r="1106" s="1" customFormat="true" ht="13.2" hidden="false" customHeight="false" outlineLevel="0" collapsed="false">
      <c r="A1106" s="5" t="s">
        <v>1136</v>
      </c>
      <c r="B1106" s="5" t="s">
        <v>1020</v>
      </c>
      <c r="C1106" s="5" t="n">
        <v>0</v>
      </c>
      <c r="D1106" s="5"/>
      <c r="E1106" s="5" t="n">
        <v>0</v>
      </c>
      <c r="F1106" s="5"/>
      <c r="G1106" s="5" t="n">
        <f aca="false">C1106+D1106+E1106+F1106</f>
        <v>0</v>
      </c>
      <c r="H1106" s="5"/>
    </row>
    <row r="1107" s="1" customFormat="true" ht="13.2" hidden="false" customHeight="false" outlineLevel="0" collapsed="false">
      <c r="A1107" s="5" t="s">
        <v>1137</v>
      </c>
      <c r="B1107" s="5" t="s">
        <v>1020</v>
      </c>
      <c r="C1107" s="5" t="n">
        <v>0</v>
      </c>
      <c r="D1107" s="5"/>
      <c r="E1107" s="5" t="n">
        <v>0</v>
      </c>
      <c r="F1107" s="5"/>
      <c r="G1107" s="5" t="n">
        <f aca="false">C1107+D1107+E1107+F1107</f>
        <v>0</v>
      </c>
      <c r="H1107" s="5"/>
    </row>
    <row r="1108" s="1" customFormat="true" ht="13.2" hidden="false" customHeight="false" outlineLevel="0" collapsed="false">
      <c r="A1108" s="5" t="s">
        <v>1138</v>
      </c>
      <c r="B1108" s="5" t="s">
        <v>1020</v>
      </c>
      <c r="C1108" s="5" t="n">
        <v>0</v>
      </c>
      <c r="D1108" s="5"/>
      <c r="E1108" s="5" t="n">
        <v>0</v>
      </c>
      <c r="F1108" s="5"/>
      <c r="G1108" s="5" t="n">
        <f aca="false">C1108+D1108+E1108+F1108</f>
        <v>0</v>
      </c>
      <c r="H1108" s="5"/>
    </row>
    <row r="1109" s="1" customFormat="true" ht="13.2" hidden="false" customHeight="false" outlineLevel="0" collapsed="false">
      <c r="A1109" s="5" t="s">
        <v>1139</v>
      </c>
      <c r="B1109" s="5" t="s">
        <v>1020</v>
      </c>
      <c r="C1109" s="5" t="n">
        <v>0</v>
      </c>
      <c r="D1109" s="5"/>
      <c r="E1109" s="5" t="n">
        <v>0</v>
      </c>
      <c r="F1109" s="5"/>
      <c r="G1109" s="5" t="n">
        <f aca="false">C1109+D1109+E1109+F1109</f>
        <v>0</v>
      </c>
      <c r="H1109" s="5"/>
    </row>
    <row r="1110" s="1" customFormat="true" ht="13.2" hidden="false" customHeight="false" outlineLevel="0" collapsed="false">
      <c r="A1110" s="5" t="s">
        <v>1140</v>
      </c>
      <c r="B1110" s="5" t="s">
        <v>1020</v>
      </c>
      <c r="C1110" s="5" t="n">
        <v>0</v>
      </c>
      <c r="D1110" s="5"/>
      <c r="E1110" s="5" t="n">
        <v>0</v>
      </c>
      <c r="F1110" s="5"/>
      <c r="G1110" s="5" t="n">
        <f aca="false">C1110+D1110+E1110+F1110</f>
        <v>0</v>
      </c>
      <c r="H1110" s="5"/>
    </row>
    <row r="1111" s="1" customFormat="true" ht="13.2" hidden="false" customHeight="false" outlineLevel="0" collapsed="false">
      <c r="A1111" s="5" t="s">
        <v>1141</v>
      </c>
      <c r="B1111" s="5" t="s">
        <v>1020</v>
      </c>
      <c r="C1111" s="5" t="n">
        <v>0</v>
      </c>
      <c r="D1111" s="5"/>
      <c r="E1111" s="5" t="n">
        <v>0</v>
      </c>
      <c r="F1111" s="5"/>
      <c r="G1111" s="5" t="n">
        <f aca="false">C1111+D1111+E1111+F1111</f>
        <v>0</v>
      </c>
      <c r="H1111" s="5"/>
    </row>
    <row r="1112" s="1" customFormat="true" ht="13.2" hidden="false" customHeight="false" outlineLevel="0" collapsed="false">
      <c r="A1112" s="5" t="s">
        <v>1142</v>
      </c>
      <c r="B1112" s="5" t="s">
        <v>1020</v>
      </c>
      <c r="C1112" s="5" t="n">
        <v>0</v>
      </c>
      <c r="D1112" s="5"/>
      <c r="E1112" s="5" t="n">
        <v>0</v>
      </c>
      <c r="F1112" s="5"/>
      <c r="G1112" s="5" t="n">
        <f aca="false">C1112+D1112+E1112+F1112</f>
        <v>0</v>
      </c>
      <c r="H1112" s="5"/>
    </row>
    <row r="1113" s="1" customFormat="true" ht="13.2" hidden="false" customHeight="false" outlineLevel="0" collapsed="false">
      <c r="A1113" s="5" t="s">
        <v>1143</v>
      </c>
      <c r="B1113" s="5" t="s">
        <v>1020</v>
      </c>
      <c r="C1113" s="5" t="n">
        <v>0</v>
      </c>
      <c r="D1113" s="5"/>
      <c r="E1113" s="5" t="n">
        <v>0</v>
      </c>
      <c r="F1113" s="5"/>
      <c r="G1113" s="5" t="n">
        <f aca="false">C1113+D1113+E1113+F1113</f>
        <v>0</v>
      </c>
      <c r="H1113" s="5"/>
    </row>
    <row r="1114" s="1" customFormat="true" ht="13.2" hidden="false" customHeight="false" outlineLevel="0" collapsed="false">
      <c r="A1114" s="5" t="s">
        <v>1144</v>
      </c>
      <c r="B1114" s="5" t="s">
        <v>1020</v>
      </c>
      <c r="C1114" s="5" t="n">
        <v>0</v>
      </c>
      <c r="D1114" s="5"/>
      <c r="E1114" s="5" t="n">
        <v>0</v>
      </c>
      <c r="F1114" s="5"/>
      <c r="G1114" s="5" t="n">
        <f aca="false">C1114+D1114+E1114+F1114</f>
        <v>0</v>
      </c>
      <c r="H1114" s="5"/>
    </row>
    <row r="1115" s="1" customFormat="true" ht="13.2" hidden="false" customHeight="false" outlineLevel="0" collapsed="false">
      <c r="A1115" s="5" t="s">
        <v>1145</v>
      </c>
      <c r="B1115" s="5" t="s">
        <v>1020</v>
      </c>
      <c r="C1115" s="5" t="n">
        <v>0</v>
      </c>
      <c r="D1115" s="5"/>
      <c r="E1115" s="5" t="n">
        <v>0</v>
      </c>
      <c r="F1115" s="5"/>
      <c r="G1115" s="5" t="n">
        <f aca="false">C1115+D1115+E1115+F1115</f>
        <v>0</v>
      </c>
      <c r="H1115" s="5"/>
    </row>
    <row r="1116" s="1" customFormat="true" ht="13.2" hidden="false" customHeight="false" outlineLevel="0" collapsed="false">
      <c r="A1116" s="5" t="s">
        <v>1146</v>
      </c>
      <c r="B1116" s="5" t="s">
        <v>1020</v>
      </c>
      <c r="C1116" s="5" t="n">
        <v>0</v>
      </c>
      <c r="D1116" s="5"/>
      <c r="E1116" s="5" t="n">
        <v>0</v>
      </c>
      <c r="F1116" s="5"/>
      <c r="G1116" s="5" t="n">
        <f aca="false">C1116+D1116+E1116+F1116</f>
        <v>0</v>
      </c>
      <c r="H1116" s="5"/>
    </row>
    <row r="1117" s="1" customFormat="true" ht="13.2" hidden="false" customHeight="false" outlineLevel="0" collapsed="false">
      <c r="A1117" s="5" t="s">
        <v>1147</v>
      </c>
      <c r="B1117" s="5" t="s">
        <v>1020</v>
      </c>
      <c r="C1117" s="5" t="n">
        <v>0</v>
      </c>
      <c r="D1117" s="5"/>
      <c r="E1117" s="5" t="n">
        <v>0</v>
      </c>
      <c r="F1117" s="5"/>
      <c r="G1117" s="5" t="n">
        <f aca="false">C1117+D1117+E1117+F1117</f>
        <v>0</v>
      </c>
      <c r="H1117" s="5"/>
    </row>
    <row r="1118" s="1" customFormat="true" ht="13.2" hidden="false" customHeight="false" outlineLevel="0" collapsed="false">
      <c r="A1118" s="5" t="s">
        <v>1148</v>
      </c>
      <c r="B1118" s="5" t="s">
        <v>1020</v>
      </c>
      <c r="C1118" s="5" t="n">
        <v>0</v>
      </c>
      <c r="D1118" s="5"/>
      <c r="E1118" s="5" t="n">
        <v>0</v>
      </c>
      <c r="F1118" s="5"/>
      <c r="G1118" s="5" t="n">
        <f aca="false">C1118+D1118+E1118+F1118</f>
        <v>0</v>
      </c>
      <c r="H1118" s="5"/>
    </row>
    <row r="1119" s="1" customFormat="true" ht="13.2" hidden="false" customHeight="false" outlineLevel="0" collapsed="false">
      <c r="A1119" s="5" t="s">
        <v>1149</v>
      </c>
      <c r="B1119" s="5" t="s">
        <v>1020</v>
      </c>
      <c r="C1119" s="5" t="n">
        <v>0</v>
      </c>
      <c r="D1119" s="5"/>
      <c r="E1119" s="5" t="n">
        <v>0</v>
      </c>
      <c r="F1119" s="5"/>
      <c r="G1119" s="5" t="n">
        <f aca="false">C1119+D1119+E1119+F1119</f>
        <v>0</v>
      </c>
      <c r="H1119" s="5"/>
    </row>
    <row r="1120" s="1" customFormat="true" ht="13.2" hidden="false" customHeight="false" outlineLevel="0" collapsed="false">
      <c r="A1120" s="5" t="s">
        <v>1150</v>
      </c>
      <c r="B1120" s="5" t="s">
        <v>1020</v>
      </c>
      <c r="C1120" s="5" t="n">
        <v>0</v>
      </c>
      <c r="D1120" s="5"/>
      <c r="E1120" s="5" t="n">
        <v>0</v>
      </c>
      <c r="F1120" s="5"/>
      <c r="G1120" s="5" t="n">
        <f aca="false">C1120+D1120+E1120+F1120</f>
        <v>0</v>
      </c>
      <c r="H1120" s="5"/>
    </row>
    <row r="1121" s="1" customFormat="true" ht="13.2" hidden="false" customHeight="false" outlineLevel="0" collapsed="false">
      <c r="A1121" s="5" t="s">
        <v>1151</v>
      </c>
      <c r="B1121" s="5" t="s">
        <v>1020</v>
      </c>
      <c r="C1121" s="5" t="n">
        <v>0</v>
      </c>
      <c r="D1121" s="5"/>
      <c r="E1121" s="5" t="n">
        <v>0</v>
      </c>
      <c r="F1121" s="5"/>
      <c r="G1121" s="5" t="n">
        <f aca="false">C1121+D1121+E1121+F1121</f>
        <v>0</v>
      </c>
      <c r="H1121" s="5"/>
    </row>
    <row r="1122" s="1" customFormat="true" ht="13.2" hidden="false" customHeight="false" outlineLevel="0" collapsed="false">
      <c r="A1122" s="5" t="s">
        <v>1152</v>
      </c>
      <c r="B1122" s="5" t="s">
        <v>1153</v>
      </c>
      <c r="C1122" s="5" t="n">
        <v>128.5</v>
      </c>
      <c r="D1122" s="5"/>
      <c r="E1122" s="5" t="n">
        <v>100</v>
      </c>
      <c r="F1122" s="5"/>
      <c r="G1122" s="5" t="n">
        <f aca="false">C1122+D1122+E1122+F1122</f>
        <v>228.5</v>
      </c>
      <c r="H1122" s="5"/>
    </row>
    <row r="1123" s="1" customFormat="true" ht="13.2" hidden="false" customHeight="false" outlineLevel="0" collapsed="false">
      <c r="A1123" s="5" t="s">
        <v>1154</v>
      </c>
      <c r="B1123" s="5" t="s">
        <v>1153</v>
      </c>
      <c r="C1123" s="5" t="n">
        <v>120.5</v>
      </c>
      <c r="D1123" s="5"/>
      <c r="E1123" s="5" t="n">
        <v>105</v>
      </c>
      <c r="F1123" s="5"/>
      <c r="G1123" s="5" t="n">
        <f aca="false">C1123+D1123+E1123+F1123</f>
        <v>225.5</v>
      </c>
      <c r="H1123" s="5"/>
    </row>
    <row r="1124" s="1" customFormat="true" ht="13.2" hidden="false" customHeight="false" outlineLevel="0" collapsed="false">
      <c r="A1124" s="5" t="s">
        <v>1155</v>
      </c>
      <c r="B1124" s="5" t="s">
        <v>1153</v>
      </c>
      <c r="C1124" s="5" t="n">
        <v>110</v>
      </c>
      <c r="D1124" s="5"/>
      <c r="E1124" s="5" t="n">
        <v>111</v>
      </c>
      <c r="F1124" s="5"/>
      <c r="G1124" s="5" t="n">
        <f aca="false">C1124+D1124+E1124+F1124</f>
        <v>221</v>
      </c>
      <c r="H1124" s="5"/>
    </row>
    <row r="1125" s="1" customFormat="true" ht="13.2" hidden="false" customHeight="false" outlineLevel="0" collapsed="false">
      <c r="A1125" s="5" t="s">
        <v>1156</v>
      </c>
      <c r="B1125" s="5" t="s">
        <v>1153</v>
      </c>
      <c r="C1125" s="5" t="n">
        <v>115.5</v>
      </c>
      <c r="D1125" s="5"/>
      <c r="E1125" s="5" t="n">
        <v>103.5</v>
      </c>
      <c r="F1125" s="5"/>
      <c r="G1125" s="5" t="n">
        <f aca="false">C1125+D1125+E1125+F1125</f>
        <v>219</v>
      </c>
      <c r="H1125" s="5"/>
    </row>
    <row r="1126" s="1" customFormat="true" ht="13.2" hidden="false" customHeight="false" outlineLevel="0" collapsed="false">
      <c r="A1126" s="5" t="s">
        <v>1157</v>
      </c>
      <c r="B1126" s="5" t="s">
        <v>1153</v>
      </c>
      <c r="C1126" s="5" t="n">
        <v>116.5</v>
      </c>
      <c r="D1126" s="5"/>
      <c r="E1126" s="5" t="n">
        <v>97.5</v>
      </c>
      <c r="F1126" s="5"/>
      <c r="G1126" s="5" t="n">
        <f aca="false">C1126+D1126+E1126+F1126</f>
        <v>214</v>
      </c>
      <c r="H1126" s="5"/>
    </row>
    <row r="1127" s="1" customFormat="true" ht="13.2" hidden="false" customHeight="false" outlineLevel="0" collapsed="false">
      <c r="A1127" s="5" t="s">
        <v>1158</v>
      </c>
      <c r="B1127" s="5" t="s">
        <v>1153</v>
      </c>
      <c r="C1127" s="5" t="n">
        <v>112.5</v>
      </c>
      <c r="D1127" s="5"/>
      <c r="E1127" s="5" t="n">
        <v>101.5</v>
      </c>
      <c r="F1127" s="5"/>
      <c r="G1127" s="5" t="n">
        <f aca="false">C1127+D1127+E1127+F1127</f>
        <v>214</v>
      </c>
      <c r="H1127" s="5"/>
    </row>
    <row r="1128" s="1" customFormat="true" ht="13.2" hidden="false" customHeight="false" outlineLevel="0" collapsed="false">
      <c r="A1128" s="5" t="s">
        <v>1159</v>
      </c>
      <c r="B1128" s="5" t="s">
        <v>1153</v>
      </c>
      <c r="C1128" s="5" t="n">
        <v>109</v>
      </c>
      <c r="D1128" s="5"/>
      <c r="E1128" s="5" t="n">
        <v>103</v>
      </c>
      <c r="F1128" s="5"/>
      <c r="G1128" s="5" t="n">
        <f aca="false">C1128+D1128+E1128+F1128</f>
        <v>212</v>
      </c>
      <c r="H1128" s="5"/>
    </row>
    <row r="1129" s="1" customFormat="true" ht="13.2" hidden="false" customHeight="false" outlineLevel="0" collapsed="false">
      <c r="A1129" s="5" t="s">
        <v>1160</v>
      </c>
      <c r="B1129" s="5" t="s">
        <v>1153</v>
      </c>
      <c r="C1129" s="5" t="n">
        <v>106</v>
      </c>
      <c r="D1129" s="5"/>
      <c r="E1129" s="5" t="n">
        <v>104.5</v>
      </c>
      <c r="F1129" s="5"/>
      <c r="G1129" s="5" t="n">
        <f aca="false">C1129+D1129+E1129+F1129</f>
        <v>210.5</v>
      </c>
      <c r="H1129" s="5"/>
    </row>
    <row r="1130" s="1" customFormat="true" ht="13.2" hidden="false" customHeight="false" outlineLevel="0" collapsed="false">
      <c r="A1130" s="5" t="s">
        <v>1161</v>
      </c>
      <c r="B1130" s="5" t="s">
        <v>1153</v>
      </c>
      <c r="C1130" s="5" t="n">
        <v>116.5</v>
      </c>
      <c r="D1130" s="5"/>
      <c r="E1130" s="5" t="n">
        <v>92</v>
      </c>
      <c r="F1130" s="5"/>
      <c r="G1130" s="5" t="n">
        <f aca="false">C1130+D1130+E1130+F1130</f>
        <v>208.5</v>
      </c>
      <c r="H1130" s="5"/>
    </row>
    <row r="1131" s="1" customFormat="true" ht="13.2" hidden="false" customHeight="false" outlineLevel="0" collapsed="false">
      <c r="A1131" s="5" t="s">
        <v>1162</v>
      </c>
      <c r="B1131" s="5" t="s">
        <v>1153</v>
      </c>
      <c r="C1131" s="5" t="n">
        <v>106.5</v>
      </c>
      <c r="D1131" s="5"/>
      <c r="E1131" s="5" t="n">
        <v>101.5</v>
      </c>
      <c r="F1131" s="5"/>
      <c r="G1131" s="5" t="n">
        <f aca="false">C1131+D1131+E1131+F1131</f>
        <v>208</v>
      </c>
      <c r="H1131" s="5"/>
    </row>
    <row r="1132" s="1" customFormat="true" ht="13.2" hidden="false" customHeight="false" outlineLevel="0" collapsed="false">
      <c r="A1132" s="5" t="s">
        <v>1163</v>
      </c>
      <c r="B1132" s="5" t="s">
        <v>1153</v>
      </c>
      <c r="C1132" s="5" t="n">
        <v>101.5</v>
      </c>
      <c r="D1132" s="5"/>
      <c r="E1132" s="5" t="n">
        <v>101.5</v>
      </c>
      <c r="F1132" s="5"/>
      <c r="G1132" s="5" t="n">
        <f aca="false">C1132+D1132+E1132+F1132</f>
        <v>203</v>
      </c>
      <c r="H1132" s="5"/>
    </row>
    <row r="1133" s="1" customFormat="true" ht="13.2" hidden="false" customHeight="false" outlineLevel="0" collapsed="false">
      <c r="A1133" s="5" t="s">
        <v>1164</v>
      </c>
      <c r="B1133" s="5" t="s">
        <v>1153</v>
      </c>
      <c r="C1133" s="5" t="n">
        <v>118.5</v>
      </c>
      <c r="D1133" s="5"/>
      <c r="E1133" s="5" t="n">
        <v>82</v>
      </c>
      <c r="F1133" s="5"/>
      <c r="G1133" s="5" t="n">
        <f aca="false">C1133+D1133+E1133+F1133</f>
        <v>200.5</v>
      </c>
      <c r="H1133" s="5"/>
    </row>
    <row r="1134" s="1" customFormat="true" ht="13.2" hidden="false" customHeight="false" outlineLevel="0" collapsed="false">
      <c r="A1134" s="5" t="s">
        <v>1165</v>
      </c>
      <c r="B1134" s="5" t="s">
        <v>1153</v>
      </c>
      <c r="C1134" s="5" t="n">
        <v>105.5</v>
      </c>
      <c r="D1134" s="5"/>
      <c r="E1134" s="5" t="n">
        <v>94.5</v>
      </c>
      <c r="F1134" s="5"/>
      <c r="G1134" s="5" t="n">
        <f aca="false">C1134+D1134+E1134+F1134</f>
        <v>200</v>
      </c>
      <c r="H1134" s="5"/>
    </row>
    <row r="1135" s="1" customFormat="true" ht="13.2" hidden="false" customHeight="false" outlineLevel="0" collapsed="false">
      <c r="A1135" s="5" t="s">
        <v>1166</v>
      </c>
      <c r="B1135" s="5" t="s">
        <v>1153</v>
      </c>
      <c r="C1135" s="5" t="n">
        <v>108</v>
      </c>
      <c r="D1135" s="5"/>
      <c r="E1135" s="5" t="n">
        <v>91.5</v>
      </c>
      <c r="F1135" s="5"/>
      <c r="G1135" s="5" t="n">
        <f aca="false">C1135+D1135+E1135+F1135</f>
        <v>199.5</v>
      </c>
      <c r="H1135" s="5"/>
    </row>
    <row r="1136" s="1" customFormat="true" ht="13.2" hidden="false" customHeight="false" outlineLevel="0" collapsed="false">
      <c r="A1136" s="5" t="s">
        <v>1167</v>
      </c>
      <c r="B1136" s="5" t="s">
        <v>1153</v>
      </c>
      <c r="C1136" s="5" t="n">
        <v>112.5</v>
      </c>
      <c r="D1136" s="5"/>
      <c r="E1136" s="5" t="n">
        <v>84</v>
      </c>
      <c r="F1136" s="5"/>
      <c r="G1136" s="5" t="n">
        <f aca="false">C1136+D1136+E1136+F1136</f>
        <v>196.5</v>
      </c>
      <c r="H1136" s="5"/>
    </row>
    <row r="1137" s="1" customFormat="true" ht="13.2" hidden="false" customHeight="false" outlineLevel="0" collapsed="false">
      <c r="A1137" s="5" t="s">
        <v>1168</v>
      </c>
      <c r="B1137" s="5" t="s">
        <v>1153</v>
      </c>
      <c r="C1137" s="5" t="n">
        <v>99</v>
      </c>
      <c r="D1137" s="5"/>
      <c r="E1137" s="5" t="n">
        <v>97</v>
      </c>
      <c r="F1137" s="5"/>
      <c r="G1137" s="5" t="n">
        <f aca="false">C1137+D1137+E1137+F1137</f>
        <v>196</v>
      </c>
      <c r="H1137" s="5"/>
    </row>
    <row r="1138" s="1" customFormat="true" ht="13.2" hidden="false" customHeight="false" outlineLevel="0" collapsed="false">
      <c r="A1138" s="5" t="s">
        <v>1169</v>
      </c>
      <c r="B1138" s="5" t="s">
        <v>1153</v>
      </c>
      <c r="C1138" s="5" t="n">
        <v>103.5</v>
      </c>
      <c r="D1138" s="5"/>
      <c r="E1138" s="5" t="n">
        <v>91.5</v>
      </c>
      <c r="F1138" s="5"/>
      <c r="G1138" s="5" t="n">
        <f aca="false">C1138+D1138+E1138+F1138</f>
        <v>195</v>
      </c>
      <c r="H1138" s="5"/>
    </row>
    <row r="1139" s="1" customFormat="true" ht="13.2" hidden="false" customHeight="false" outlineLevel="0" collapsed="false">
      <c r="A1139" s="5" t="s">
        <v>1170</v>
      </c>
      <c r="B1139" s="5" t="s">
        <v>1153</v>
      </c>
      <c r="C1139" s="5" t="n">
        <v>104.5</v>
      </c>
      <c r="D1139" s="5"/>
      <c r="E1139" s="5" t="n">
        <v>87.5</v>
      </c>
      <c r="F1139" s="5"/>
      <c r="G1139" s="5" t="n">
        <f aca="false">C1139+D1139+E1139+F1139</f>
        <v>192</v>
      </c>
      <c r="H1139" s="5"/>
    </row>
    <row r="1140" s="1" customFormat="true" ht="13.2" hidden="false" customHeight="false" outlineLevel="0" collapsed="false">
      <c r="A1140" s="5" t="s">
        <v>1171</v>
      </c>
      <c r="B1140" s="5" t="s">
        <v>1153</v>
      </c>
      <c r="C1140" s="5" t="n">
        <v>106.5</v>
      </c>
      <c r="D1140" s="5"/>
      <c r="E1140" s="5" t="n">
        <v>84</v>
      </c>
      <c r="F1140" s="5"/>
      <c r="G1140" s="5" t="n">
        <f aca="false">C1140+D1140+E1140+F1140</f>
        <v>190.5</v>
      </c>
      <c r="H1140" s="5"/>
    </row>
    <row r="1141" s="1" customFormat="true" ht="13.2" hidden="false" customHeight="false" outlineLevel="0" collapsed="false">
      <c r="A1141" s="5" t="s">
        <v>1172</v>
      </c>
      <c r="B1141" s="5" t="s">
        <v>1153</v>
      </c>
      <c r="C1141" s="5" t="n">
        <v>100</v>
      </c>
      <c r="D1141" s="5"/>
      <c r="E1141" s="5" t="n">
        <v>90</v>
      </c>
      <c r="F1141" s="5"/>
      <c r="G1141" s="5" t="n">
        <f aca="false">C1141+D1141+E1141+F1141</f>
        <v>190</v>
      </c>
      <c r="H1141" s="5"/>
    </row>
    <row r="1142" s="1" customFormat="true" ht="13.2" hidden="false" customHeight="false" outlineLevel="0" collapsed="false">
      <c r="A1142" s="5" t="s">
        <v>1173</v>
      </c>
      <c r="B1142" s="5" t="s">
        <v>1153</v>
      </c>
      <c r="C1142" s="5" t="n">
        <v>97.5</v>
      </c>
      <c r="D1142" s="5"/>
      <c r="E1142" s="5" t="n">
        <v>90</v>
      </c>
      <c r="F1142" s="5"/>
      <c r="G1142" s="5" t="n">
        <f aca="false">C1142+D1142+E1142+F1142</f>
        <v>187.5</v>
      </c>
      <c r="H1142" s="5"/>
    </row>
    <row r="1143" s="1" customFormat="true" ht="13.2" hidden="false" customHeight="false" outlineLevel="0" collapsed="false">
      <c r="A1143" s="5" t="s">
        <v>1174</v>
      </c>
      <c r="B1143" s="5" t="s">
        <v>1153</v>
      </c>
      <c r="C1143" s="5" t="n">
        <v>97</v>
      </c>
      <c r="D1143" s="5"/>
      <c r="E1143" s="5" t="n">
        <v>90</v>
      </c>
      <c r="F1143" s="5"/>
      <c r="G1143" s="5" t="n">
        <f aca="false">C1143+D1143+E1143+F1143</f>
        <v>187</v>
      </c>
      <c r="H1143" s="5"/>
    </row>
    <row r="1144" s="1" customFormat="true" ht="13.2" hidden="false" customHeight="false" outlineLevel="0" collapsed="false">
      <c r="A1144" s="5" t="s">
        <v>1175</v>
      </c>
      <c r="B1144" s="5" t="s">
        <v>1153</v>
      </c>
      <c r="C1144" s="5" t="n">
        <v>99</v>
      </c>
      <c r="D1144" s="5"/>
      <c r="E1144" s="5" t="n">
        <v>88</v>
      </c>
      <c r="F1144" s="5"/>
      <c r="G1144" s="5" t="n">
        <f aca="false">C1144+D1144+E1144+F1144</f>
        <v>187</v>
      </c>
      <c r="H1144" s="5"/>
    </row>
    <row r="1145" s="1" customFormat="true" ht="13.2" hidden="false" customHeight="false" outlineLevel="0" collapsed="false">
      <c r="A1145" s="5" t="s">
        <v>1176</v>
      </c>
      <c r="B1145" s="5" t="s">
        <v>1153</v>
      </c>
      <c r="C1145" s="5" t="n">
        <v>105</v>
      </c>
      <c r="D1145" s="5"/>
      <c r="E1145" s="5" t="n">
        <v>81</v>
      </c>
      <c r="F1145" s="5"/>
      <c r="G1145" s="5" t="n">
        <f aca="false">C1145+D1145+E1145+F1145</f>
        <v>186</v>
      </c>
      <c r="H1145" s="5"/>
    </row>
    <row r="1146" s="1" customFormat="true" ht="13.2" hidden="false" customHeight="false" outlineLevel="0" collapsed="false">
      <c r="A1146" s="5" t="s">
        <v>1177</v>
      </c>
      <c r="B1146" s="5" t="s">
        <v>1153</v>
      </c>
      <c r="C1146" s="5" t="n">
        <v>101.5</v>
      </c>
      <c r="D1146" s="5"/>
      <c r="E1146" s="5" t="n">
        <v>81</v>
      </c>
      <c r="F1146" s="5"/>
      <c r="G1146" s="5" t="n">
        <f aca="false">C1146+D1146+E1146+F1146</f>
        <v>182.5</v>
      </c>
      <c r="H1146" s="5"/>
    </row>
    <row r="1147" s="1" customFormat="true" ht="13.2" hidden="false" customHeight="false" outlineLevel="0" collapsed="false">
      <c r="A1147" s="5" t="s">
        <v>1178</v>
      </c>
      <c r="B1147" s="5" t="s">
        <v>1153</v>
      </c>
      <c r="C1147" s="5" t="n">
        <v>93.5</v>
      </c>
      <c r="D1147" s="5"/>
      <c r="E1147" s="5" t="n">
        <v>89</v>
      </c>
      <c r="F1147" s="5"/>
      <c r="G1147" s="5" t="n">
        <f aca="false">C1147+D1147+E1147+F1147</f>
        <v>182.5</v>
      </c>
      <c r="H1147" s="5"/>
    </row>
    <row r="1148" s="1" customFormat="true" ht="13.2" hidden="false" customHeight="false" outlineLevel="0" collapsed="false">
      <c r="A1148" s="5" t="s">
        <v>1179</v>
      </c>
      <c r="B1148" s="5" t="s">
        <v>1153</v>
      </c>
      <c r="C1148" s="5" t="n">
        <v>90</v>
      </c>
      <c r="D1148" s="5"/>
      <c r="E1148" s="5" t="n">
        <v>91</v>
      </c>
      <c r="F1148" s="5"/>
      <c r="G1148" s="5" t="n">
        <f aca="false">C1148+D1148+E1148+F1148</f>
        <v>181</v>
      </c>
      <c r="H1148" s="5"/>
    </row>
    <row r="1149" s="1" customFormat="true" ht="13.2" hidden="false" customHeight="false" outlineLevel="0" collapsed="false">
      <c r="A1149" s="5" t="s">
        <v>1180</v>
      </c>
      <c r="B1149" s="5" t="s">
        <v>1153</v>
      </c>
      <c r="C1149" s="5" t="n">
        <v>108</v>
      </c>
      <c r="D1149" s="5"/>
      <c r="E1149" s="5" t="n">
        <v>73</v>
      </c>
      <c r="F1149" s="5"/>
      <c r="G1149" s="5" t="n">
        <f aca="false">C1149+D1149+E1149+F1149</f>
        <v>181</v>
      </c>
      <c r="H1149" s="5"/>
    </row>
    <row r="1150" s="1" customFormat="true" ht="13.2" hidden="false" customHeight="false" outlineLevel="0" collapsed="false">
      <c r="A1150" s="5" t="s">
        <v>1181</v>
      </c>
      <c r="B1150" s="5" t="s">
        <v>1153</v>
      </c>
      <c r="C1150" s="5" t="n">
        <v>86</v>
      </c>
      <c r="D1150" s="5"/>
      <c r="E1150" s="5" t="n">
        <v>95</v>
      </c>
      <c r="F1150" s="5"/>
      <c r="G1150" s="5" t="n">
        <f aca="false">C1150+D1150+E1150+F1150</f>
        <v>181</v>
      </c>
      <c r="H1150" s="5"/>
    </row>
    <row r="1151" s="1" customFormat="true" ht="13.2" hidden="false" customHeight="false" outlineLevel="0" collapsed="false">
      <c r="A1151" s="5" t="s">
        <v>1182</v>
      </c>
      <c r="B1151" s="5" t="s">
        <v>1153</v>
      </c>
      <c r="C1151" s="5" t="n">
        <v>92.5</v>
      </c>
      <c r="D1151" s="5"/>
      <c r="E1151" s="5" t="n">
        <v>88</v>
      </c>
      <c r="F1151" s="5"/>
      <c r="G1151" s="5" t="n">
        <f aca="false">C1151+D1151+E1151+F1151</f>
        <v>180.5</v>
      </c>
      <c r="H1151" s="5"/>
    </row>
    <row r="1152" s="1" customFormat="true" ht="13.2" hidden="false" customHeight="false" outlineLevel="0" collapsed="false">
      <c r="A1152" s="5" t="s">
        <v>1183</v>
      </c>
      <c r="B1152" s="5" t="s">
        <v>1153</v>
      </c>
      <c r="C1152" s="5" t="n">
        <v>92.5</v>
      </c>
      <c r="D1152" s="5"/>
      <c r="E1152" s="5" t="n">
        <v>88</v>
      </c>
      <c r="F1152" s="5"/>
      <c r="G1152" s="5" t="n">
        <f aca="false">C1152+D1152+E1152+F1152</f>
        <v>180.5</v>
      </c>
      <c r="H1152" s="5"/>
    </row>
    <row r="1153" s="1" customFormat="true" ht="13.2" hidden="false" customHeight="false" outlineLevel="0" collapsed="false">
      <c r="A1153" s="5" t="s">
        <v>1184</v>
      </c>
      <c r="B1153" s="5" t="s">
        <v>1153</v>
      </c>
      <c r="C1153" s="5" t="n">
        <v>84</v>
      </c>
      <c r="D1153" s="5"/>
      <c r="E1153" s="5" t="n">
        <v>96</v>
      </c>
      <c r="F1153" s="5"/>
      <c r="G1153" s="5" t="n">
        <f aca="false">C1153+D1153+E1153+F1153</f>
        <v>180</v>
      </c>
      <c r="H1153" s="5"/>
    </row>
    <row r="1154" s="1" customFormat="true" ht="13.2" hidden="false" customHeight="false" outlineLevel="0" collapsed="false">
      <c r="A1154" s="5" t="s">
        <v>1185</v>
      </c>
      <c r="B1154" s="5" t="s">
        <v>1153</v>
      </c>
      <c r="C1154" s="5" t="n">
        <v>114.5</v>
      </c>
      <c r="D1154" s="5"/>
      <c r="E1154" s="5" t="n">
        <v>65.5</v>
      </c>
      <c r="F1154" s="5"/>
      <c r="G1154" s="5" t="n">
        <f aca="false">C1154+D1154+E1154+F1154</f>
        <v>180</v>
      </c>
      <c r="H1154" s="5"/>
    </row>
    <row r="1155" s="1" customFormat="true" ht="13.2" hidden="false" customHeight="false" outlineLevel="0" collapsed="false">
      <c r="A1155" s="5" t="s">
        <v>1186</v>
      </c>
      <c r="B1155" s="5" t="s">
        <v>1153</v>
      </c>
      <c r="C1155" s="5" t="n">
        <v>103</v>
      </c>
      <c r="D1155" s="5"/>
      <c r="E1155" s="5" t="n">
        <v>75.5</v>
      </c>
      <c r="F1155" s="5"/>
      <c r="G1155" s="5" t="n">
        <f aca="false">C1155+D1155+E1155+F1155</f>
        <v>178.5</v>
      </c>
      <c r="H1155" s="5"/>
    </row>
    <row r="1156" s="1" customFormat="true" ht="13.2" hidden="false" customHeight="false" outlineLevel="0" collapsed="false">
      <c r="A1156" s="5" t="s">
        <v>1187</v>
      </c>
      <c r="B1156" s="5" t="s">
        <v>1153</v>
      </c>
      <c r="C1156" s="5" t="n">
        <v>110.5</v>
      </c>
      <c r="D1156" s="5"/>
      <c r="E1156" s="5" t="n">
        <v>67.5</v>
      </c>
      <c r="F1156" s="5"/>
      <c r="G1156" s="5" t="n">
        <f aca="false">C1156+D1156+E1156+F1156</f>
        <v>178</v>
      </c>
      <c r="H1156" s="5"/>
    </row>
    <row r="1157" s="1" customFormat="true" ht="13.2" hidden="false" customHeight="false" outlineLevel="0" collapsed="false">
      <c r="A1157" s="5" t="s">
        <v>1188</v>
      </c>
      <c r="B1157" s="5" t="s">
        <v>1153</v>
      </c>
      <c r="C1157" s="5" t="n">
        <v>93.5</v>
      </c>
      <c r="D1157" s="5"/>
      <c r="E1157" s="5" t="n">
        <v>84</v>
      </c>
      <c r="F1157" s="5"/>
      <c r="G1157" s="5" t="n">
        <f aca="false">C1157+D1157+E1157+F1157</f>
        <v>177.5</v>
      </c>
      <c r="H1157" s="5"/>
    </row>
    <row r="1158" s="1" customFormat="true" ht="13.2" hidden="false" customHeight="false" outlineLevel="0" collapsed="false">
      <c r="A1158" s="5" t="s">
        <v>1189</v>
      </c>
      <c r="B1158" s="5" t="s">
        <v>1153</v>
      </c>
      <c r="C1158" s="5" t="n">
        <v>84</v>
      </c>
      <c r="D1158" s="5"/>
      <c r="E1158" s="5" t="n">
        <v>93</v>
      </c>
      <c r="F1158" s="5"/>
      <c r="G1158" s="5" t="n">
        <f aca="false">C1158+D1158+E1158+F1158</f>
        <v>177</v>
      </c>
      <c r="H1158" s="5"/>
    </row>
    <row r="1159" s="1" customFormat="true" ht="13.2" hidden="false" customHeight="false" outlineLevel="0" collapsed="false">
      <c r="A1159" s="5" t="s">
        <v>1190</v>
      </c>
      <c r="B1159" s="5" t="s">
        <v>1153</v>
      </c>
      <c r="C1159" s="5" t="n">
        <v>92</v>
      </c>
      <c r="D1159" s="5"/>
      <c r="E1159" s="5" t="n">
        <v>85</v>
      </c>
      <c r="F1159" s="5"/>
      <c r="G1159" s="5" t="n">
        <f aca="false">C1159+D1159+E1159+F1159</f>
        <v>177</v>
      </c>
      <c r="H1159" s="5"/>
    </row>
    <row r="1160" s="1" customFormat="true" ht="13.2" hidden="false" customHeight="false" outlineLevel="0" collapsed="false">
      <c r="A1160" s="5" t="s">
        <v>1191</v>
      </c>
      <c r="B1160" s="5" t="s">
        <v>1153</v>
      </c>
      <c r="C1160" s="5" t="n">
        <v>87</v>
      </c>
      <c r="D1160" s="5"/>
      <c r="E1160" s="5" t="n">
        <v>90</v>
      </c>
      <c r="F1160" s="5"/>
      <c r="G1160" s="5" t="n">
        <f aca="false">C1160+D1160+E1160+F1160</f>
        <v>177</v>
      </c>
      <c r="H1160" s="5"/>
    </row>
    <row r="1161" s="1" customFormat="true" ht="13.2" hidden="false" customHeight="false" outlineLevel="0" collapsed="false">
      <c r="A1161" s="5" t="s">
        <v>1192</v>
      </c>
      <c r="B1161" s="5" t="s">
        <v>1153</v>
      </c>
      <c r="C1161" s="5" t="n">
        <v>93.5</v>
      </c>
      <c r="D1161" s="5"/>
      <c r="E1161" s="5" t="n">
        <v>83</v>
      </c>
      <c r="F1161" s="5"/>
      <c r="G1161" s="5" t="n">
        <f aca="false">C1161+D1161+E1161+F1161</f>
        <v>176.5</v>
      </c>
      <c r="H1161" s="5"/>
    </row>
    <row r="1162" s="1" customFormat="true" ht="13.2" hidden="false" customHeight="false" outlineLevel="0" collapsed="false">
      <c r="A1162" s="5" t="s">
        <v>1193</v>
      </c>
      <c r="B1162" s="5" t="s">
        <v>1153</v>
      </c>
      <c r="C1162" s="5" t="n">
        <v>92.5</v>
      </c>
      <c r="D1162" s="5"/>
      <c r="E1162" s="5" t="n">
        <v>83</v>
      </c>
      <c r="F1162" s="5"/>
      <c r="G1162" s="5" t="n">
        <f aca="false">C1162+D1162+E1162+F1162</f>
        <v>175.5</v>
      </c>
      <c r="H1162" s="5"/>
    </row>
    <row r="1163" s="1" customFormat="true" ht="13.2" hidden="false" customHeight="false" outlineLevel="0" collapsed="false">
      <c r="A1163" s="5" t="s">
        <v>1194</v>
      </c>
      <c r="B1163" s="5" t="s">
        <v>1153</v>
      </c>
      <c r="C1163" s="5" t="n">
        <v>101.5</v>
      </c>
      <c r="D1163" s="5"/>
      <c r="E1163" s="5" t="n">
        <v>74</v>
      </c>
      <c r="F1163" s="5"/>
      <c r="G1163" s="5" t="n">
        <f aca="false">C1163+D1163+E1163+F1163</f>
        <v>175.5</v>
      </c>
      <c r="H1163" s="5"/>
    </row>
    <row r="1164" s="1" customFormat="true" ht="13.2" hidden="false" customHeight="false" outlineLevel="0" collapsed="false">
      <c r="A1164" s="5" t="s">
        <v>1195</v>
      </c>
      <c r="B1164" s="5" t="s">
        <v>1153</v>
      </c>
      <c r="C1164" s="5" t="n">
        <v>97</v>
      </c>
      <c r="D1164" s="5"/>
      <c r="E1164" s="5" t="n">
        <v>78</v>
      </c>
      <c r="F1164" s="5"/>
      <c r="G1164" s="5" t="n">
        <f aca="false">C1164+D1164+E1164+F1164</f>
        <v>175</v>
      </c>
      <c r="H1164" s="5"/>
    </row>
    <row r="1165" s="1" customFormat="true" ht="13.2" hidden="false" customHeight="false" outlineLevel="0" collapsed="false">
      <c r="A1165" s="5" t="s">
        <v>1196</v>
      </c>
      <c r="B1165" s="5" t="s">
        <v>1153</v>
      </c>
      <c r="C1165" s="5" t="n">
        <v>104.5</v>
      </c>
      <c r="D1165" s="5"/>
      <c r="E1165" s="5" t="n">
        <v>70.5</v>
      </c>
      <c r="F1165" s="5"/>
      <c r="G1165" s="5" t="n">
        <f aca="false">C1165+D1165+E1165+F1165</f>
        <v>175</v>
      </c>
      <c r="H1165" s="5"/>
    </row>
    <row r="1166" s="1" customFormat="true" ht="13.2" hidden="false" customHeight="false" outlineLevel="0" collapsed="false">
      <c r="A1166" s="5" t="s">
        <v>1197</v>
      </c>
      <c r="B1166" s="5" t="s">
        <v>1153</v>
      </c>
      <c r="C1166" s="5" t="n">
        <v>73</v>
      </c>
      <c r="D1166" s="5"/>
      <c r="E1166" s="5" t="n">
        <v>102</v>
      </c>
      <c r="F1166" s="5"/>
      <c r="G1166" s="5" t="n">
        <f aca="false">C1166+D1166+E1166+F1166</f>
        <v>175</v>
      </c>
      <c r="H1166" s="5"/>
    </row>
    <row r="1167" s="1" customFormat="true" ht="13.2" hidden="false" customHeight="false" outlineLevel="0" collapsed="false">
      <c r="A1167" s="5" t="s">
        <v>1198</v>
      </c>
      <c r="B1167" s="5" t="s">
        <v>1153</v>
      </c>
      <c r="C1167" s="5" t="n">
        <v>76.5</v>
      </c>
      <c r="D1167" s="5"/>
      <c r="E1167" s="5" t="n">
        <v>98</v>
      </c>
      <c r="F1167" s="5"/>
      <c r="G1167" s="5" t="n">
        <f aca="false">C1167+D1167+E1167+F1167</f>
        <v>174.5</v>
      </c>
      <c r="H1167" s="5"/>
    </row>
    <row r="1168" s="1" customFormat="true" ht="13.2" hidden="false" customHeight="false" outlineLevel="0" collapsed="false">
      <c r="A1168" s="5" t="s">
        <v>1199</v>
      </c>
      <c r="B1168" s="5" t="s">
        <v>1153</v>
      </c>
      <c r="C1168" s="5" t="n">
        <v>79.5</v>
      </c>
      <c r="D1168" s="5"/>
      <c r="E1168" s="5" t="n">
        <v>95</v>
      </c>
      <c r="F1168" s="5"/>
      <c r="G1168" s="5" t="n">
        <f aca="false">C1168+D1168+E1168+F1168</f>
        <v>174.5</v>
      </c>
      <c r="H1168" s="5"/>
    </row>
    <row r="1169" s="1" customFormat="true" ht="13.2" hidden="false" customHeight="false" outlineLevel="0" collapsed="false">
      <c r="A1169" s="5" t="s">
        <v>1200</v>
      </c>
      <c r="B1169" s="5" t="s">
        <v>1153</v>
      </c>
      <c r="C1169" s="5" t="n">
        <v>90.5</v>
      </c>
      <c r="D1169" s="5"/>
      <c r="E1169" s="5" t="n">
        <v>82</v>
      </c>
      <c r="F1169" s="5"/>
      <c r="G1169" s="5" t="n">
        <f aca="false">C1169+D1169+E1169+F1169</f>
        <v>172.5</v>
      </c>
      <c r="H1169" s="5"/>
    </row>
    <row r="1170" s="1" customFormat="true" ht="13.2" hidden="false" customHeight="false" outlineLevel="0" collapsed="false">
      <c r="A1170" s="5" t="s">
        <v>1201</v>
      </c>
      <c r="B1170" s="5" t="s">
        <v>1153</v>
      </c>
      <c r="C1170" s="5" t="n">
        <v>95.5</v>
      </c>
      <c r="D1170" s="5"/>
      <c r="E1170" s="5" t="n">
        <v>77</v>
      </c>
      <c r="F1170" s="5"/>
      <c r="G1170" s="5" t="n">
        <f aca="false">C1170+D1170+E1170+F1170</f>
        <v>172.5</v>
      </c>
      <c r="H1170" s="5"/>
    </row>
    <row r="1171" s="1" customFormat="true" ht="13.2" hidden="false" customHeight="false" outlineLevel="0" collapsed="false">
      <c r="A1171" s="5" t="s">
        <v>1202</v>
      </c>
      <c r="B1171" s="5" t="s">
        <v>1153</v>
      </c>
      <c r="C1171" s="5" t="n">
        <v>104.5</v>
      </c>
      <c r="D1171" s="5"/>
      <c r="E1171" s="5" t="n">
        <v>68</v>
      </c>
      <c r="F1171" s="5"/>
      <c r="G1171" s="5" t="n">
        <f aca="false">C1171+D1171+E1171+F1171</f>
        <v>172.5</v>
      </c>
      <c r="H1171" s="5"/>
    </row>
    <row r="1172" s="1" customFormat="true" ht="13.2" hidden="false" customHeight="false" outlineLevel="0" collapsed="false">
      <c r="A1172" s="5" t="s">
        <v>1203</v>
      </c>
      <c r="B1172" s="5" t="s">
        <v>1153</v>
      </c>
      <c r="C1172" s="5" t="n">
        <v>79</v>
      </c>
      <c r="D1172" s="5"/>
      <c r="E1172" s="5" t="n">
        <v>93</v>
      </c>
      <c r="F1172" s="5"/>
      <c r="G1172" s="5" t="n">
        <f aca="false">C1172+D1172+E1172+F1172</f>
        <v>172</v>
      </c>
      <c r="H1172" s="5"/>
    </row>
    <row r="1173" s="1" customFormat="true" ht="13.2" hidden="false" customHeight="false" outlineLevel="0" collapsed="false">
      <c r="A1173" s="5" t="s">
        <v>1204</v>
      </c>
      <c r="B1173" s="5" t="s">
        <v>1153</v>
      </c>
      <c r="C1173" s="5" t="n">
        <v>80.5</v>
      </c>
      <c r="D1173" s="5"/>
      <c r="E1173" s="5" t="n">
        <v>91</v>
      </c>
      <c r="F1173" s="5"/>
      <c r="G1173" s="5" t="n">
        <f aca="false">C1173+D1173+E1173+F1173</f>
        <v>171.5</v>
      </c>
      <c r="H1173" s="5"/>
    </row>
    <row r="1174" s="1" customFormat="true" ht="13.2" hidden="false" customHeight="false" outlineLevel="0" collapsed="false">
      <c r="A1174" s="5" t="s">
        <v>1205</v>
      </c>
      <c r="B1174" s="5" t="s">
        <v>1153</v>
      </c>
      <c r="C1174" s="5" t="n">
        <v>103</v>
      </c>
      <c r="D1174" s="5"/>
      <c r="E1174" s="5" t="n">
        <v>66.5</v>
      </c>
      <c r="F1174" s="5"/>
      <c r="G1174" s="5" t="n">
        <f aca="false">C1174+D1174+E1174+F1174</f>
        <v>169.5</v>
      </c>
      <c r="H1174" s="5"/>
    </row>
    <row r="1175" s="1" customFormat="true" ht="13.2" hidden="false" customHeight="false" outlineLevel="0" collapsed="false">
      <c r="A1175" s="5" t="s">
        <v>1206</v>
      </c>
      <c r="B1175" s="5" t="s">
        <v>1153</v>
      </c>
      <c r="C1175" s="5" t="n">
        <v>84.5</v>
      </c>
      <c r="D1175" s="5"/>
      <c r="E1175" s="5" t="n">
        <v>85</v>
      </c>
      <c r="F1175" s="5"/>
      <c r="G1175" s="5" t="n">
        <f aca="false">C1175+D1175+E1175+F1175</f>
        <v>169.5</v>
      </c>
      <c r="H1175" s="5"/>
    </row>
    <row r="1176" s="1" customFormat="true" ht="13.2" hidden="false" customHeight="false" outlineLevel="0" collapsed="false">
      <c r="A1176" s="5" t="s">
        <v>1207</v>
      </c>
      <c r="B1176" s="5" t="s">
        <v>1153</v>
      </c>
      <c r="C1176" s="5" t="n">
        <v>83.5</v>
      </c>
      <c r="D1176" s="5"/>
      <c r="E1176" s="5" t="n">
        <v>85</v>
      </c>
      <c r="F1176" s="5"/>
      <c r="G1176" s="5" t="n">
        <f aca="false">C1176+D1176+E1176+F1176</f>
        <v>168.5</v>
      </c>
      <c r="H1176" s="5"/>
    </row>
    <row r="1177" s="1" customFormat="true" ht="13.2" hidden="false" customHeight="false" outlineLevel="0" collapsed="false">
      <c r="A1177" s="5" t="s">
        <v>1208</v>
      </c>
      <c r="B1177" s="5" t="s">
        <v>1153</v>
      </c>
      <c r="C1177" s="5" t="n">
        <v>87.5</v>
      </c>
      <c r="D1177" s="5"/>
      <c r="E1177" s="5" t="n">
        <v>81</v>
      </c>
      <c r="F1177" s="5"/>
      <c r="G1177" s="5" t="n">
        <f aca="false">C1177+D1177+E1177+F1177</f>
        <v>168.5</v>
      </c>
      <c r="H1177" s="5"/>
    </row>
    <row r="1178" s="1" customFormat="true" ht="13.2" hidden="false" customHeight="false" outlineLevel="0" collapsed="false">
      <c r="A1178" s="5" t="s">
        <v>1209</v>
      </c>
      <c r="B1178" s="5" t="s">
        <v>1153</v>
      </c>
      <c r="C1178" s="5" t="n">
        <v>86.5</v>
      </c>
      <c r="D1178" s="5"/>
      <c r="E1178" s="5" t="n">
        <v>81</v>
      </c>
      <c r="F1178" s="5"/>
      <c r="G1178" s="5" t="n">
        <f aca="false">C1178+D1178+E1178+F1178</f>
        <v>167.5</v>
      </c>
      <c r="H1178" s="5"/>
    </row>
    <row r="1179" s="1" customFormat="true" ht="13.2" hidden="false" customHeight="false" outlineLevel="0" collapsed="false">
      <c r="A1179" s="5" t="s">
        <v>1210</v>
      </c>
      <c r="B1179" s="5" t="s">
        <v>1153</v>
      </c>
      <c r="C1179" s="5" t="n">
        <v>86.5</v>
      </c>
      <c r="D1179" s="5"/>
      <c r="E1179" s="5" t="n">
        <v>80</v>
      </c>
      <c r="F1179" s="5"/>
      <c r="G1179" s="5" t="n">
        <f aca="false">C1179+D1179+E1179+F1179</f>
        <v>166.5</v>
      </c>
      <c r="H1179" s="5"/>
    </row>
    <row r="1180" s="1" customFormat="true" ht="13.2" hidden="false" customHeight="false" outlineLevel="0" collapsed="false">
      <c r="A1180" s="5" t="s">
        <v>1211</v>
      </c>
      <c r="B1180" s="5" t="s">
        <v>1153</v>
      </c>
      <c r="C1180" s="5" t="n">
        <v>87</v>
      </c>
      <c r="D1180" s="5"/>
      <c r="E1180" s="5" t="n">
        <v>79</v>
      </c>
      <c r="F1180" s="5"/>
      <c r="G1180" s="5" t="n">
        <f aca="false">C1180+D1180+E1180+F1180</f>
        <v>166</v>
      </c>
      <c r="H1180" s="5"/>
    </row>
    <row r="1181" s="1" customFormat="true" ht="13.2" hidden="false" customHeight="false" outlineLevel="0" collapsed="false">
      <c r="A1181" s="5" t="s">
        <v>1212</v>
      </c>
      <c r="B1181" s="5" t="s">
        <v>1153</v>
      </c>
      <c r="C1181" s="5" t="n">
        <v>80</v>
      </c>
      <c r="D1181" s="5"/>
      <c r="E1181" s="5" t="n">
        <v>85</v>
      </c>
      <c r="F1181" s="5"/>
      <c r="G1181" s="5" t="n">
        <f aca="false">C1181+D1181+E1181+F1181</f>
        <v>165</v>
      </c>
      <c r="H1181" s="5"/>
    </row>
    <row r="1182" s="1" customFormat="true" ht="13.2" hidden="false" customHeight="false" outlineLevel="0" collapsed="false">
      <c r="A1182" s="5" t="s">
        <v>1213</v>
      </c>
      <c r="B1182" s="5" t="s">
        <v>1153</v>
      </c>
      <c r="C1182" s="5" t="n">
        <v>78.5</v>
      </c>
      <c r="D1182" s="5"/>
      <c r="E1182" s="5" t="n">
        <v>84</v>
      </c>
      <c r="F1182" s="5"/>
      <c r="G1182" s="5" t="n">
        <f aca="false">C1182+D1182+E1182+F1182</f>
        <v>162.5</v>
      </c>
      <c r="H1182" s="5"/>
    </row>
    <row r="1183" s="1" customFormat="true" ht="13.2" hidden="false" customHeight="false" outlineLevel="0" collapsed="false">
      <c r="A1183" s="5" t="s">
        <v>1214</v>
      </c>
      <c r="B1183" s="5" t="s">
        <v>1153</v>
      </c>
      <c r="C1183" s="5" t="n">
        <v>87.5</v>
      </c>
      <c r="D1183" s="5"/>
      <c r="E1183" s="5" t="n">
        <v>74</v>
      </c>
      <c r="F1183" s="5"/>
      <c r="G1183" s="5" t="n">
        <f aca="false">C1183+D1183+E1183+F1183</f>
        <v>161.5</v>
      </c>
      <c r="H1183" s="5"/>
    </row>
    <row r="1184" s="1" customFormat="true" ht="13.2" hidden="false" customHeight="false" outlineLevel="0" collapsed="false">
      <c r="A1184" s="5" t="s">
        <v>1215</v>
      </c>
      <c r="B1184" s="5" t="s">
        <v>1153</v>
      </c>
      <c r="C1184" s="5" t="n">
        <v>80.5</v>
      </c>
      <c r="D1184" s="5"/>
      <c r="E1184" s="5" t="n">
        <v>81</v>
      </c>
      <c r="F1184" s="5"/>
      <c r="G1184" s="5" t="n">
        <f aca="false">C1184+D1184+E1184+F1184</f>
        <v>161.5</v>
      </c>
      <c r="H1184" s="5"/>
    </row>
    <row r="1185" s="1" customFormat="true" ht="13.2" hidden="false" customHeight="false" outlineLevel="0" collapsed="false">
      <c r="A1185" s="5" t="s">
        <v>1216</v>
      </c>
      <c r="B1185" s="5" t="s">
        <v>1153</v>
      </c>
      <c r="C1185" s="5" t="n">
        <v>74.5</v>
      </c>
      <c r="D1185" s="5"/>
      <c r="E1185" s="5" t="n">
        <v>86</v>
      </c>
      <c r="F1185" s="5"/>
      <c r="G1185" s="5" t="n">
        <f aca="false">C1185+D1185+E1185+F1185</f>
        <v>160.5</v>
      </c>
      <c r="H1185" s="5"/>
    </row>
    <row r="1186" s="1" customFormat="true" ht="13.2" hidden="false" customHeight="false" outlineLevel="0" collapsed="false">
      <c r="A1186" s="5" t="s">
        <v>1217</v>
      </c>
      <c r="B1186" s="5" t="s">
        <v>1153</v>
      </c>
      <c r="C1186" s="5" t="n">
        <v>73</v>
      </c>
      <c r="D1186" s="5"/>
      <c r="E1186" s="5" t="n">
        <v>87</v>
      </c>
      <c r="F1186" s="5"/>
      <c r="G1186" s="5" t="n">
        <f aca="false">C1186+D1186+E1186+F1186</f>
        <v>160</v>
      </c>
      <c r="H1186" s="5"/>
    </row>
    <row r="1187" s="1" customFormat="true" ht="13.2" hidden="false" customHeight="false" outlineLevel="0" collapsed="false">
      <c r="A1187" s="5" t="s">
        <v>1218</v>
      </c>
      <c r="B1187" s="5" t="s">
        <v>1153</v>
      </c>
      <c r="C1187" s="5" t="n">
        <v>83</v>
      </c>
      <c r="D1187" s="5"/>
      <c r="E1187" s="5" t="n">
        <v>77</v>
      </c>
      <c r="F1187" s="5"/>
      <c r="G1187" s="5" t="n">
        <f aca="false">C1187+D1187+E1187+F1187</f>
        <v>160</v>
      </c>
      <c r="H1187" s="5"/>
    </row>
    <row r="1188" s="1" customFormat="true" ht="13.2" hidden="false" customHeight="false" outlineLevel="0" collapsed="false">
      <c r="A1188" s="5" t="s">
        <v>1219</v>
      </c>
      <c r="B1188" s="5" t="s">
        <v>1153</v>
      </c>
      <c r="C1188" s="5" t="n">
        <v>71</v>
      </c>
      <c r="D1188" s="5"/>
      <c r="E1188" s="5" t="n">
        <v>88</v>
      </c>
      <c r="F1188" s="5"/>
      <c r="G1188" s="5" t="n">
        <f aca="false">C1188+D1188+E1188+F1188</f>
        <v>159</v>
      </c>
      <c r="H1188" s="5"/>
    </row>
    <row r="1189" s="1" customFormat="true" ht="13.2" hidden="false" customHeight="false" outlineLevel="0" collapsed="false">
      <c r="A1189" s="5" t="s">
        <v>1220</v>
      </c>
      <c r="B1189" s="5" t="s">
        <v>1153</v>
      </c>
      <c r="C1189" s="5" t="n">
        <v>80.5</v>
      </c>
      <c r="D1189" s="5"/>
      <c r="E1189" s="5" t="n">
        <v>76</v>
      </c>
      <c r="F1189" s="5"/>
      <c r="G1189" s="5" t="n">
        <f aca="false">C1189+D1189+E1189+F1189</f>
        <v>156.5</v>
      </c>
      <c r="H1189" s="5"/>
    </row>
    <row r="1190" s="1" customFormat="true" ht="13.2" hidden="false" customHeight="false" outlineLevel="0" collapsed="false">
      <c r="A1190" s="5" t="s">
        <v>1221</v>
      </c>
      <c r="B1190" s="5" t="s">
        <v>1153</v>
      </c>
      <c r="C1190" s="5" t="n">
        <v>66</v>
      </c>
      <c r="D1190" s="5"/>
      <c r="E1190" s="5" t="n">
        <v>88</v>
      </c>
      <c r="F1190" s="5"/>
      <c r="G1190" s="5" t="n">
        <f aca="false">C1190+D1190+E1190+F1190</f>
        <v>154</v>
      </c>
      <c r="H1190" s="5"/>
    </row>
    <row r="1191" s="1" customFormat="true" ht="13.2" hidden="false" customHeight="false" outlineLevel="0" collapsed="false">
      <c r="A1191" s="5" t="s">
        <v>1222</v>
      </c>
      <c r="B1191" s="5" t="s">
        <v>1153</v>
      </c>
      <c r="C1191" s="5" t="n">
        <v>81.5</v>
      </c>
      <c r="D1191" s="5"/>
      <c r="E1191" s="5" t="n">
        <v>71</v>
      </c>
      <c r="F1191" s="5"/>
      <c r="G1191" s="5" t="n">
        <f aca="false">C1191+D1191+E1191+F1191</f>
        <v>152.5</v>
      </c>
      <c r="H1191" s="5"/>
    </row>
    <row r="1192" s="1" customFormat="true" ht="13.2" hidden="false" customHeight="false" outlineLevel="0" collapsed="false">
      <c r="A1192" s="5" t="s">
        <v>1223</v>
      </c>
      <c r="B1192" s="5" t="s">
        <v>1153</v>
      </c>
      <c r="C1192" s="5" t="n">
        <v>79</v>
      </c>
      <c r="D1192" s="5"/>
      <c r="E1192" s="5" t="n">
        <v>72</v>
      </c>
      <c r="F1192" s="5"/>
      <c r="G1192" s="5" t="n">
        <f aca="false">C1192+D1192+E1192+F1192</f>
        <v>151</v>
      </c>
      <c r="H1192" s="5"/>
    </row>
    <row r="1193" s="1" customFormat="true" ht="13.2" hidden="false" customHeight="false" outlineLevel="0" collapsed="false">
      <c r="A1193" s="5" t="s">
        <v>1224</v>
      </c>
      <c r="B1193" s="5" t="s">
        <v>1153</v>
      </c>
      <c r="C1193" s="5" t="n">
        <v>86.5</v>
      </c>
      <c r="D1193" s="5"/>
      <c r="E1193" s="5" t="n">
        <v>60</v>
      </c>
      <c r="F1193" s="5"/>
      <c r="G1193" s="5" t="n">
        <f aca="false">C1193+D1193+E1193+F1193</f>
        <v>146.5</v>
      </c>
      <c r="H1193" s="5"/>
    </row>
    <row r="1194" s="1" customFormat="true" ht="13.2" hidden="false" customHeight="false" outlineLevel="0" collapsed="false">
      <c r="A1194" s="5" t="s">
        <v>1225</v>
      </c>
      <c r="B1194" s="5" t="s">
        <v>1153</v>
      </c>
      <c r="C1194" s="5" t="n">
        <v>70</v>
      </c>
      <c r="D1194" s="5"/>
      <c r="E1194" s="5" t="n">
        <v>76</v>
      </c>
      <c r="F1194" s="5"/>
      <c r="G1194" s="5" t="n">
        <f aca="false">C1194+D1194+E1194+F1194</f>
        <v>146</v>
      </c>
      <c r="H1194" s="5"/>
    </row>
    <row r="1195" s="1" customFormat="true" ht="13.2" hidden="false" customHeight="false" outlineLevel="0" collapsed="false">
      <c r="A1195" s="5" t="s">
        <v>1226</v>
      </c>
      <c r="B1195" s="5" t="s">
        <v>1153</v>
      </c>
      <c r="C1195" s="5" t="n">
        <v>82</v>
      </c>
      <c r="D1195" s="5"/>
      <c r="E1195" s="5" t="n">
        <v>64</v>
      </c>
      <c r="F1195" s="5"/>
      <c r="G1195" s="5" t="n">
        <f aca="false">C1195+D1195+E1195+F1195</f>
        <v>146</v>
      </c>
      <c r="H1195" s="5"/>
    </row>
    <row r="1196" s="1" customFormat="true" ht="13.2" hidden="false" customHeight="false" outlineLevel="0" collapsed="false">
      <c r="A1196" s="5" t="s">
        <v>1227</v>
      </c>
      <c r="B1196" s="5" t="s">
        <v>1153</v>
      </c>
      <c r="C1196" s="5" t="n">
        <v>76</v>
      </c>
      <c r="D1196" s="5"/>
      <c r="E1196" s="5" t="n">
        <v>69</v>
      </c>
      <c r="F1196" s="5"/>
      <c r="G1196" s="5" t="n">
        <f aca="false">C1196+D1196+E1196+F1196</f>
        <v>145</v>
      </c>
      <c r="H1196" s="5"/>
    </row>
    <row r="1197" s="1" customFormat="true" ht="13.2" hidden="false" customHeight="false" outlineLevel="0" collapsed="false">
      <c r="A1197" s="5" t="s">
        <v>1228</v>
      </c>
      <c r="B1197" s="5" t="s">
        <v>1153</v>
      </c>
      <c r="C1197" s="5" t="n">
        <v>69.5</v>
      </c>
      <c r="D1197" s="5"/>
      <c r="E1197" s="5" t="n">
        <v>74</v>
      </c>
      <c r="F1197" s="5"/>
      <c r="G1197" s="5" t="n">
        <f aca="false">C1197+D1197+E1197+F1197</f>
        <v>143.5</v>
      </c>
      <c r="H1197" s="5"/>
    </row>
    <row r="1198" s="1" customFormat="true" ht="13.2" hidden="false" customHeight="false" outlineLevel="0" collapsed="false">
      <c r="A1198" s="5" t="s">
        <v>1229</v>
      </c>
      <c r="B1198" s="5" t="s">
        <v>1153</v>
      </c>
      <c r="C1198" s="5" t="n">
        <v>60.5</v>
      </c>
      <c r="D1198" s="5"/>
      <c r="E1198" s="5" t="n">
        <v>82</v>
      </c>
      <c r="F1198" s="5"/>
      <c r="G1198" s="5" t="n">
        <f aca="false">C1198+D1198+E1198+F1198</f>
        <v>142.5</v>
      </c>
      <c r="H1198" s="5"/>
    </row>
    <row r="1199" s="1" customFormat="true" ht="13.2" hidden="false" customHeight="false" outlineLevel="0" collapsed="false">
      <c r="A1199" s="5" t="s">
        <v>1230</v>
      </c>
      <c r="B1199" s="5" t="s">
        <v>1153</v>
      </c>
      <c r="C1199" s="5" t="n">
        <v>90</v>
      </c>
      <c r="D1199" s="5"/>
      <c r="E1199" s="5" t="n">
        <v>52</v>
      </c>
      <c r="F1199" s="5"/>
      <c r="G1199" s="5" t="n">
        <f aca="false">C1199+D1199+E1199+F1199</f>
        <v>142</v>
      </c>
      <c r="H1199" s="5"/>
    </row>
    <row r="1200" s="1" customFormat="true" ht="13.2" hidden="false" customHeight="false" outlineLevel="0" collapsed="false">
      <c r="A1200" s="5" t="s">
        <v>1231</v>
      </c>
      <c r="B1200" s="5" t="s">
        <v>1153</v>
      </c>
      <c r="C1200" s="5" t="n">
        <v>83</v>
      </c>
      <c r="D1200" s="5"/>
      <c r="E1200" s="5" t="n">
        <v>59</v>
      </c>
      <c r="F1200" s="5"/>
      <c r="G1200" s="5" t="n">
        <f aca="false">C1200+D1200+E1200+F1200</f>
        <v>142</v>
      </c>
      <c r="H1200" s="5"/>
    </row>
    <row r="1201" s="1" customFormat="true" ht="13.2" hidden="false" customHeight="false" outlineLevel="0" collapsed="false">
      <c r="A1201" s="5" t="s">
        <v>1232</v>
      </c>
      <c r="B1201" s="5" t="s">
        <v>1153</v>
      </c>
      <c r="C1201" s="5" t="n">
        <v>88.5</v>
      </c>
      <c r="D1201" s="5"/>
      <c r="E1201" s="5" t="n">
        <v>53</v>
      </c>
      <c r="F1201" s="5"/>
      <c r="G1201" s="5" t="n">
        <f aca="false">C1201+D1201+E1201+F1201</f>
        <v>141.5</v>
      </c>
      <c r="H1201" s="5"/>
    </row>
    <row r="1202" s="1" customFormat="true" ht="13.2" hidden="false" customHeight="false" outlineLevel="0" collapsed="false">
      <c r="A1202" s="5" t="s">
        <v>1233</v>
      </c>
      <c r="B1202" s="5" t="s">
        <v>1153</v>
      </c>
      <c r="C1202" s="5" t="n">
        <v>70.5</v>
      </c>
      <c r="D1202" s="5"/>
      <c r="E1202" s="5" t="n">
        <v>69</v>
      </c>
      <c r="F1202" s="5"/>
      <c r="G1202" s="5" t="n">
        <f aca="false">C1202+D1202+E1202+F1202</f>
        <v>139.5</v>
      </c>
      <c r="H1202" s="5"/>
    </row>
    <row r="1203" s="1" customFormat="true" ht="13.2" hidden="false" customHeight="false" outlineLevel="0" collapsed="false">
      <c r="A1203" s="5" t="s">
        <v>1234</v>
      </c>
      <c r="B1203" s="5" t="s">
        <v>1153</v>
      </c>
      <c r="C1203" s="5" t="n">
        <v>72.5</v>
      </c>
      <c r="D1203" s="5"/>
      <c r="E1203" s="5" t="n">
        <v>66</v>
      </c>
      <c r="F1203" s="5"/>
      <c r="G1203" s="5" t="n">
        <f aca="false">C1203+D1203+E1203+F1203</f>
        <v>138.5</v>
      </c>
      <c r="H1203" s="5"/>
    </row>
    <row r="1204" s="1" customFormat="true" ht="13.2" hidden="false" customHeight="false" outlineLevel="0" collapsed="false">
      <c r="A1204" s="5" t="s">
        <v>1235</v>
      </c>
      <c r="B1204" s="5" t="s">
        <v>1153</v>
      </c>
      <c r="C1204" s="5" t="n">
        <v>61</v>
      </c>
      <c r="D1204" s="5"/>
      <c r="E1204" s="5" t="n">
        <v>77</v>
      </c>
      <c r="F1204" s="5"/>
      <c r="G1204" s="5" t="n">
        <f aca="false">C1204+D1204+E1204+F1204</f>
        <v>138</v>
      </c>
      <c r="H1204" s="5"/>
    </row>
    <row r="1205" s="1" customFormat="true" ht="13.2" hidden="false" customHeight="false" outlineLevel="0" collapsed="false">
      <c r="A1205" s="5" t="s">
        <v>1236</v>
      </c>
      <c r="B1205" s="5" t="s">
        <v>1153</v>
      </c>
      <c r="C1205" s="5" t="n">
        <v>72</v>
      </c>
      <c r="D1205" s="5"/>
      <c r="E1205" s="5" t="n">
        <v>63</v>
      </c>
      <c r="F1205" s="5"/>
      <c r="G1205" s="5" t="n">
        <f aca="false">C1205+D1205+E1205+F1205</f>
        <v>135</v>
      </c>
      <c r="H1205" s="5"/>
    </row>
    <row r="1206" s="1" customFormat="true" ht="13.2" hidden="false" customHeight="false" outlineLevel="0" collapsed="false">
      <c r="A1206" s="5" t="s">
        <v>1237</v>
      </c>
      <c r="B1206" s="5" t="s">
        <v>1153</v>
      </c>
      <c r="C1206" s="5" t="n">
        <v>64.5</v>
      </c>
      <c r="D1206" s="5"/>
      <c r="E1206" s="5" t="n">
        <v>67</v>
      </c>
      <c r="F1206" s="5"/>
      <c r="G1206" s="5" t="n">
        <f aca="false">C1206+D1206+E1206+F1206</f>
        <v>131.5</v>
      </c>
      <c r="H1206" s="5"/>
    </row>
    <row r="1207" s="1" customFormat="true" ht="13.2" hidden="false" customHeight="false" outlineLevel="0" collapsed="false">
      <c r="A1207" s="5" t="s">
        <v>1238</v>
      </c>
      <c r="B1207" s="5" t="s">
        <v>1153</v>
      </c>
      <c r="C1207" s="5" t="n">
        <v>76</v>
      </c>
      <c r="D1207" s="5"/>
      <c r="E1207" s="5" t="n">
        <v>53</v>
      </c>
      <c r="F1207" s="5"/>
      <c r="G1207" s="5" t="n">
        <f aca="false">C1207+D1207+E1207+F1207</f>
        <v>129</v>
      </c>
      <c r="H1207" s="5"/>
    </row>
    <row r="1208" s="1" customFormat="true" ht="13.2" hidden="false" customHeight="false" outlineLevel="0" collapsed="false">
      <c r="A1208" s="5" t="s">
        <v>1239</v>
      </c>
      <c r="B1208" s="5" t="s">
        <v>1153</v>
      </c>
      <c r="C1208" s="5" t="n">
        <v>60.5</v>
      </c>
      <c r="D1208" s="5"/>
      <c r="E1208" s="5" t="n">
        <v>66</v>
      </c>
      <c r="F1208" s="5"/>
      <c r="G1208" s="5" t="n">
        <f aca="false">C1208+D1208+E1208+F1208</f>
        <v>126.5</v>
      </c>
      <c r="H1208" s="5"/>
    </row>
    <row r="1209" s="1" customFormat="true" ht="13.2" hidden="false" customHeight="false" outlineLevel="0" collapsed="false">
      <c r="A1209" s="5" t="s">
        <v>1240</v>
      </c>
      <c r="B1209" s="5" t="s">
        <v>1153</v>
      </c>
      <c r="C1209" s="5" t="n">
        <v>64.5</v>
      </c>
      <c r="D1209" s="5"/>
      <c r="E1209" s="5" t="n">
        <v>59</v>
      </c>
      <c r="F1209" s="5"/>
      <c r="G1209" s="5" t="n">
        <f aca="false">C1209+D1209+E1209+F1209</f>
        <v>123.5</v>
      </c>
      <c r="H1209" s="5"/>
    </row>
    <row r="1210" s="1" customFormat="true" ht="13.2" hidden="false" customHeight="false" outlineLevel="0" collapsed="false">
      <c r="A1210" s="5" t="s">
        <v>1241</v>
      </c>
      <c r="B1210" s="5" t="s">
        <v>1153</v>
      </c>
      <c r="C1210" s="5" t="n">
        <v>79.5</v>
      </c>
      <c r="D1210" s="5"/>
      <c r="E1210" s="5" t="n">
        <v>44</v>
      </c>
      <c r="F1210" s="5"/>
      <c r="G1210" s="5" t="n">
        <f aca="false">C1210+D1210+E1210+F1210</f>
        <v>123.5</v>
      </c>
      <c r="H1210" s="5"/>
    </row>
    <row r="1211" s="1" customFormat="true" ht="13.2" hidden="false" customHeight="false" outlineLevel="0" collapsed="false">
      <c r="A1211" s="5" t="s">
        <v>1242</v>
      </c>
      <c r="B1211" s="5" t="s">
        <v>1153</v>
      </c>
      <c r="C1211" s="5" t="n">
        <v>66</v>
      </c>
      <c r="D1211" s="5"/>
      <c r="E1211" s="5" t="n">
        <v>56</v>
      </c>
      <c r="F1211" s="5"/>
      <c r="G1211" s="5" t="n">
        <f aca="false">C1211+D1211+E1211+F1211</f>
        <v>122</v>
      </c>
      <c r="H1211" s="5"/>
    </row>
    <row r="1212" s="1" customFormat="true" ht="13.2" hidden="false" customHeight="false" outlineLevel="0" collapsed="false">
      <c r="A1212" s="5" t="s">
        <v>1243</v>
      </c>
      <c r="B1212" s="5" t="s">
        <v>1153</v>
      </c>
      <c r="C1212" s="5" t="n">
        <v>64.5</v>
      </c>
      <c r="D1212" s="5"/>
      <c r="E1212" s="5" t="n">
        <v>56</v>
      </c>
      <c r="F1212" s="5"/>
      <c r="G1212" s="5" t="n">
        <f aca="false">C1212+D1212+E1212+F1212</f>
        <v>120.5</v>
      </c>
      <c r="H1212" s="5"/>
    </row>
    <row r="1213" s="1" customFormat="true" ht="13.2" hidden="false" customHeight="false" outlineLevel="0" collapsed="false">
      <c r="A1213" s="5" t="s">
        <v>1244</v>
      </c>
      <c r="B1213" s="5" t="s">
        <v>1153</v>
      </c>
      <c r="C1213" s="5" t="n">
        <v>73</v>
      </c>
      <c r="D1213" s="5"/>
      <c r="E1213" s="5" t="n">
        <v>47</v>
      </c>
      <c r="F1213" s="5"/>
      <c r="G1213" s="5" t="n">
        <f aca="false">C1213+D1213+E1213+F1213</f>
        <v>120</v>
      </c>
      <c r="H1213" s="5"/>
    </row>
    <row r="1214" s="1" customFormat="true" ht="13.2" hidden="false" customHeight="false" outlineLevel="0" collapsed="false">
      <c r="A1214" s="5" t="s">
        <v>1245</v>
      </c>
      <c r="B1214" s="5" t="s">
        <v>1153</v>
      </c>
      <c r="C1214" s="5" t="n">
        <v>52</v>
      </c>
      <c r="D1214" s="5"/>
      <c r="E1214" s="5" t="n">
        <v>65</v>
      </c>
      <c r="F1214" s="5"/>
      <c r="G1214" s="5" t="n">
        <f aca="false">C1214+D1214+E1214+F1214</f>
        <v>117</v>
      </c>
      <c r="H1214" s="5"/>
    </row>
    <row r="1215" s="1" customFormat="true" ht="13.2" hidden="false" customHeight="false" outlineLevel="0" collapsed="false">
      <c r="A1215" s="5" t="s">
        <v>1246</v>
      </c>
      <c r="B1215" s="5" t="s">
        <v>1153</v>
      </c>
      <c r="C1215" s="5" t="n">
        <v>77.5</v>
      </c>
      <c r="D1215" s="5"/>
      <c r="E1215" s="5" t="n">
        <v>36</v>
      </c>
      <c r="F1215" s="5"/>
      <c r="G1215" s="5" t="n">
        <f aca="false">C1215+D1215+E1215+F1215</f>
        <v>113.5</v>
      </c>
      <c r="H1215" s="5"/>
    </row>
    <row r="1216" s="1" customFormat="true" ht="13.2" hidden="false" customHeight="false" outlineLevel="0" collapsed="false">
      <c r="A1216" s="5" t="s">
        <v>1247</v>
      </c>
      <c r="B1216" s="5" t="s">
        <v>1153</v>
      </c>
      <c r="C1216" s="5" t="n">
        <v>69</v>
      </c>
      <c r="D1216" s="5"/>
      <c r="E1216" s="5" t="n">
        <v>44</v>
      </c>
      <c r="F1216" s="5"/>
      <c r="G1216" s="5" t="n">
        <f aca="false">C1216+D1216+E1216+F1216</f>
        <v>113</v>
      </c>
      <c r="H1216" s="5"/>
    </row>
    <row r="1217" s="1" customFormat="true" ht="13.2" hidden="false" customHeight="false" outlineLevel="0" collapsed="false">
      <c r="A1217" s="5" t="s">
        <v>1248</v>
      </c>
      <c r="B1217" s="5" t="s">
        <v>1153</v>
      </c>
      <c r="C1217" s="5" t="n">
        <v>64</v>
      </c>
      <c r="D1217" s="5"/>
      <c r="E1217" s="5" t="n">
        <v>45</v>
      </c>
      <c r="F1217" s="5"/>
      <c r="G1217" s="5" t="n">
        <f aca="false">C1217+D1217+E1217+F1217</f>
        <v>109</v>
      </c>
      <c r="H1217" s="5"/>
    </row>
    <row r="1218" s="1" customFormat="true" ht="13.2" hidden="false" customHeight="false" outlineLevel="0" collapsed="false">
      <c r="A1218" s="5" t="s">
        <v>1249</v>
      </c>
      <c r="B1218" s="5" t="s">
        <v>1153</v>
      </c>
      <c r="C1218" s="5" t="n">
        <v>49.5</v>
      </c>
      <c r="D1218" s="5"/>
      <c r="E1218" s="5" t="n">
        <v>56</v>
      </c>
      <c r="F1218" s="5"/>
      <c r="G1218" s="5" t="n">
        <f aca="false">C1218+D1218+E1218+F1218</f>
        <v>105.5</v>
      </c>
      <c r="H1218" s="5"/>
    </row>
    <row r="1219" s="1" customFormat="true" ht="13.2" hidden="false" customHeight="false" outlineLevel="0" collapsed="false">
      <c r="A1219" s="5" t="s">
        <v>1250</v>
      </c>
      <c r="B1219" s="5" t="s">
        <v>1153</v>
      </c>
      <c r="C1219" s="5" t="n">
        <v>48.5</v>
      </c>
      <c r="D1219" s="5"/>
      <c r="E1219" s="5" t="n">
        <v>50</v>
      </c>
      <c r="F1219" s="5"/>
      <c r="G1219" s="5" t="n">
        <f aca="false">C1219+D1219+E1219+F1219</f>
        <v>98.5</v>
      </c>
      <c r="H1219" s="5"/>
    </row>
    <row r="1220" s="1" customFormat="true" ht="13.2" hidden="false" customHeight="false" outlineLevel="0" collapsed="false">
      <c r="A1220" s="5" t="s">
        <v>1251</v>
      </c>
      <c r="B1220" s="5" t="s">
        <v>1153</v>
      </c>
      <c r="C1220" s="5" t="n">
        <v>52</v>
      </c>
      <c r="D1220" s="5"/>
      <c r="E1220" s="5" t="n">
        <v>41</v>
      </c>
      <c r="F1220" s="5"/>
      <c r="G1220" s="5" t="n">
        <f aca="false">C1220+D1220+E1220+F1220</f>
        <v>93</v>
      </c>
      <c r="H1220" s="5"/>
    </row>
    <row r="1221" s="1" customFormat="true" ht="13.2" hidden="false" customHeight="false" outlineLevel="0" collapsed="false">
      <c r="A1221" s="5" t="s">
        <v>1252</v>
      </c>
      <c r="B1221" s="5" t="s">
        <v>1153</v>
      </c>
      <c r="C1221" s="5" t="n">
        <v>55.5</v>
      </c>
      <c r="D1221" s="5"/>
      <c r="E1221" s="5" t="n">
        <v>24</v>
      </c>
      <c r="F1221" s="5"/>
      <c r="G1221" s="5" t="n">
        <f aca="false">C1221+D1221+E1221+F1221</f>
        <v>79.5</v>
      </c>
      <c r="H1221" s="5"/>
    </row>
    <row r="1222" s="1" customFormat="true" ht="13.2" hidden="false" customHeight="false" outlineLevel="0" collapsed="false">
      <c r="A1222" s="5" t="s">
        <v>1253</v>
      </c>
      <c r="B1222" s="5" t="s">
        <v>1153</v>
      </c>
      <c r="C1222" s="5" t="n">
        <v>0</v>
      </c>
      <c r="D1222" s="5"/>
      <c r="E1222" s="5" t="n">
        <v>0</v>
      </c>
      <c r="F1222" s="5"/>
      <c r="G1222" s="5" t="n">
        <f aca="false">C1222+D1222+E1222+F1222</f>
        <v>0</v>
      </c>
      <c r="H1222" s="5"/>
    </row>
    <row r="1223" s="1" customFormat="true" ht="13.2" hidden="false" customHeight="false" outlineLevel="0" collapsed="false">
      <c r="A1223" s="5" t="s">
        <v>1254</v>
      </c>
      <c r="B1223" s="5" t="s">
        <v>1153</v>
      </c>
      <c r="C1223" s="5" t="n">
        <v>0</v>
      </c>
      <c r="D1223" s="5"/>
      <c r="E1223" s="5" t="n">
        <v>0</v>
      </c>
      <c r="F1223" s="5"/>
      <c r="G1223" s="5" t="n">
        <f aca="false">C1223+D1223+E1223+F1223</f>
        <v>0</v>
      </c>
      <c r="H1223" s="5"/>
    </row>
    <row r="1224" s="1" customFormat="true" ht="13.2" hidden="false" customHeight="false" outlineLevel="0" collapsed="false">
      <c r="A1224" s="5" t="s">
        <v>1255</v>
      </c>
      <c r="B1224" s="5" t="s">
        <v>1153</v>
      </c>
      <c r="C1224" s="5" t="n">
        <v>0</v>
      </c>
      <c r="D1224" s="5"/>
      <c r="E1224" s="5" t="n">
        <v>0</v>
      </c>
      <c r="F1224" s="5"/>
      <c r="G1224" s="5" t="n">
        <f aca="false">C1224+D1224+E1224+F1224</f>
        <v>0</v>
      </c>
      <c r="H1224" s="5"/>
    </row>
    <row r="1225" s="1" customFormat="true" ht="13.2" hidden="false" customHeight="false" outlineLevel="0" collapsed="false">
      <c r="A1225" s="5" t="s">
        <v>1256</v>
      </c>
      <c r="B1225" s="5" t="s">
        <v>1153</v>
      </c>
      <c r="C1225" s="5" t="n">
        <v>0</v>
      </c>
      <c r="D1225" s="5"/>
      <c r="E1225" s="5" t="n">
        <v>0</v>
      </c>
      <c r="F1225" s="5"/>
      <c r="G1225" s="5" t="n">
        <f aca="false">C1225+D1225+E1225+F1225</f>
        <v>0</v>
      </c>
      <c r="H1225" s="5"/>
    </row>
    <row r="1226" s="1" customFormat="true" ht="13.2" hidden="false" customHeight="false" outlineLevel="0" collapsed="false">
      <c r="A1226" s="5" t="s">
        <v>1257</v>
      </c>
      <c r="B1226" s="5" t="s">
        <v>1153</v>
      </c>
      <c r="C1226" s="5" t="n">
        <v>0</v>
      </c>
      <c r="D1226" s="5"/>
      <c r="E1226" s="5" t="n">
        <v>0</v>
      </c>
      <c r="F1226" s="5"/>
      <c r="G1226" s="5" t="n">
        <f aca="false">C1226+D1226+E1226+F1226</f>
        <v>0</v>
      </c>
      <c r="H1226" s="5"/>
    </row>
    <row r="1227" s="1" customFormat="true" ht="13.2" hidden="false" customHeight="false" outlineLevel="0" collapsed="false">
      <c r="A1227" s="5" t="s">
        <v>1258</v>
      </c>
      <c r="B1227" s="5" t="s">
        <v>1153</v>
      </c>
      <c r="C1227" s="5" t="n">
        <v>0</v>
      </c>
      <c r="D1227" s="5"/>
      <c r="E1227" s="5" t="n">
        <v>0</v>
      </c>
      <c r="F1227" s="5"/>
      <c r="G1227" s="5" t="n">
        <f aca="false">C1227+D1227+E1227+F1227</f>
        <v>0</v>
      </c>
      <c r="H1227" s="5"/>
    </row>
    <row r="1228" s="1" customFormat="true" ht="13.2" hidden="false" customHeight="false" outlineLevel="0" collapsed="false">
      <c r="A1228" s="5" t="s">
        <v>1259</v>
      </c>
      <c r="B1228" s="5" t="s">
        <v>1153</v>
      </c>
      <c r="C1228" s="5" t="n">
        <v>0</v>
      </c>
      <c r="D1228" s="5"/>
      <c r="E1228" s="5" t="n">
        <v>0</v>
      </c>
      <c r="F1228" s="5"/>
      <c r="G1228" s="5" t="n">
        <f aca="false">C1228+D1228+E1228+F1228</f>
        <v>0</v>
      </c>
      <c r="H1228" s="5"/>
    </row>
    <row r="1229" s="1" customFormat="true" ht="13.2" hidden="false" customHeight="false" outlineLevel="0" collapsed="false">
      <c r="A1229" s="5" t="s">
        <v>1260</v>
      </c>
      <c r="B1229" s="5" t="s">
        <v>1153</v>
      </c>
      <c r="C1229" s="5" t="n">
        <v>0</v>
      </c>
      <c r="D1229" s="5"/>
      <c r="E1229" s="5" t="n">
        <v>0</v>
      </c>
      <c r="F1229" s="5"/>
      <c r="G1229" s="5" t="n">
        <f aca="false">C1229+D1229+E1229+F1229</f>
        <v>0</v>
      </c>
      <c r="H1229" s="5"/>
    </row>
    <row r="1230" s="1" customFormat="true" ht="13.2" hidden="false" customHeight="false" outlineLevel="0" collapsed="false">
      <c r="A1230" s="5" t="s">
        <v>1261</v>
      </c>
      <c r="B1230" s="5" t="s">
        <v>1153</v>
      </c>
      <c r="C1230" s="5" t="n">
        <v>0</v>
      </c>
      <c r="D1230" s="5"/>
      <c r="E1230" s="5" t="n">
        <v>0</v>
      </c>
      <c r="F1230" s="5"/>
      <c r="G1230" s="5" t="n">
        <f aca="false">C1230+D1230+E1230+F1230</f>
        <v>0</v>
      </c>
      <c r="H1230" s="5"/>
    </row>
    <row r="1231" s="1" customFormat="true" ht="13.2" hidden="false" customHeight="false" outlineLevel="0" collapsed="false">
      <c r="A1231" s="5" t="s">
        <v>1262</v>
      </c>
      <c r="B1231" s="5" t="s">
        <v>1153</v>
      </c>
      <c r="C1231" s="5" t="n">
        <v>0</v>
      </c>
      <c r="D1231" s="5"/>
      <c r="E1231" s="5" t="n">
        <v>0</v>
      </c>
      <c r="F1231" s="5"/>
      <c r="G1231" s="5" t="n">
        <f aca="false">C1231+D1231+E1231+F1231</f>
        <v>0</v>
      </c>
      <c r="H1231" s="5"/>
    </row>
    <row r="1232" s="1" customFormat="true" ht="13.2" hidden="false" customHeight="false" outlineLevel="0" collapsed="false">
      <c r="A1232" s="5" t="s">
        <v>1263</v>
      </c>
      <c r="B1232" s="5" t="s">
        <v>1153</v>
      </c>
      <c r="C1232" s="5" t="n">
        <v>0</v>
      </c>
      <c r="D1232" s="5"/>
      <c r="E1232" s="5" t="n">
        <v>0</v>
      </c>
      <c r="F1232" s="5"/>
      <c r="G1232" s="5" t="n">
        <f aca="false">C1232+D1232+E1232+F1232</f>
        <v>0</v>
      </c>
      <c r="H1232" s="5"/>
    </row>
    <row r="1233" s="1" customFormat="true" ht="13.2" hidden="false" customHeight="false" outlineLevel="0" collapsed="false">
      <c r="A1233" s="5" t="s">
        <v>1264</v>
      </c>
      <c r="B1233" s="5" t="s">
        <v>1153</v>
      </c>
      <c r="C1233" s="5" t="n">
        <v>0</v>
      </c>
      <c r="D1233" s="5"/>
      <c r="E1233" s="5" t="n">
        <v>0</v>
      </c>
      <c r="F1233" s="5"/>
      <c r="G1233" s="5" t="n">
        <f aca="false">C1233+D1233+E1233+F1233</f>
        <v>0</v>
      </c>
      <c r="H1233" s="5"/>
    </row>
    <row r="1234" s="1" customFormat="true" ht="13.2" hidden="false" customHeight="false" outlineLevel="0" collapsed="false">
      <c r="A1234" s="5" t="s">
        <v>1265</v>
      </c>
      <c r="B1234" s="5" t="s">
        <v>1153</v>
      </c>
      <c r="C1234" s="5" t="n">
        <v>0</v>
      </c>
      <c r="D1234" s="5"/>
      <c r="E1234" s="5" t="n">
        <v>0</v>
      </c>
      <c r="F1234" s="5"/>
      <c r="G1234" s="5" t="n">
        <f aca="false">C1234+D1234+E1234+F1234</f>
        <v>0</v>
      </c>
      <c r="H1234" s="5"/>
    </row>
    <row r="1235" s="1" customFormat="true" ht="13.2" hidden="false" customHeight="false" outlineLevel="0" collapsed="false">
      <c r="A1235" s="5" t="s">
        <v>1266</v>
      </c>
      <c r="B1235" s="5" t="s">
        <v>1153</v>
      </c>
      <c r="C1235" s="5" t="n">
        <v>0</v>
      </c>
      <c r="D1235" s="5"/>
      <c r="E1235" s="5" t="n">
        <v>0</v>
      </c>
      <c r="F1235" s="5"/>
      <c r="G1235" s="5" t="n">
        <f aca="false">C1235+D1235+E1235+F1235</f>
        <v>0</v>
      </c>
      <c r="H1235" s="5"/>
    </row>
    <row r="1236" s="1" customFormat="true" ht="13.2" hidden="false" customHeight="false" outlineLevel="0" collapsed="false">
      <c r="A1236" s="5" t="s">
        <v>1267</v>
      </c>
      <c r="B1236" s="5" t="s">
        <v>1153</v>
      </c>
      <c r="C1236" s="5" t="n">
        <v>0</v>
      </c>
      <c r="D1236" s="5"/>
      <c r="E1236" s="5" t="n">
        <v>0</v>
      </c>
      <c r="F1236" s="5"/>
      <c r="G1236" s="5" t="n">
        <f aca="false">C1236+D1236+E1236+F1236</f>
        <v>0</v>
      </c>
      <c r="H1236" s="5"/>
    </row>
    <row r="1237" s="1" customFormat="true" ht="13.2" hidden="false" customHeight="false" outlineLevel="0" collapsed="false">
      <c r="A1237" s="5" t="s">
        <v>1268</v>
      </c>
      <c r="B1237" s="5" t="s">
        <v>1153</v>
      </c>
      <c r="C1237" s="5" t="n">
        <v>0</v>
      </c>
      <c r="D1237" s="5"/>
      <c r="E1237" s="5" t="n">
        <v>0</v>
      </c>
      <c r="F1237" s="5"/>
      <c r="G1237" s="5" t="n">
        <f aca="false">C1237+D1237+E1237+F1237</f>
        <v>0</v>
      </c>
      <c r="H1237" s="5"/>
    </row>
    <row r="1238" s="1" customFormat="true" ht="13.2" hidden="false" customHeight="false" outlineLevel="0" collapsed="false">
      <c r="A1238" s="5" t="s">
        <v>1269</v>
      </c>
      <c r="B1238" s="5" t="s">
        <v>1153</v>
      </c>
      <c r="C1238" s="5" t="n">
        <v>0</v>
      </c>
      <c r="D1238" s="5"/>
      <c r="E1238" s="5" t="n">
        <v>0</v>
      </c>
      <c r="F1238" s="5"/>
      <c r="G1238" s="5" t="n">
        <f aca="false">C1238+D1238+E1238+F1238</f>
        <v>0</v>
      </c>
      <c r="H1238" s="5"/>
    </row>
    <row r="1239" s="1" customFormat="true" ht="13.2" hidden="false" customHeight="false" outlineLevel="0" collapsed="false">
      <c r="A1239" s="5" t="s">
        <v>1270</v>
      </c>
      <c r="B1239" s="5" t="s">
        <v>1153</v>
      </c>
      <c r="C1239" s="5" t="n">
        <v>0</v>
      </c>
      <c r="D1239" s="5"/>
      <c r="E1239" s="5" t="n">
        <v>0</v>
      </c>
      <c r="F1239" s="5"/>
      <c r="G1239" s="5" t="n">
        <f aca="false">C1239+D1239+E1239+F1239</f>
        <v>0</v>
      </c>
      <c r="H1239" s="5"/>
    </row>
    <row r="1240" s="1" customFormat="true" ht="13.2" hidden="false" customHeight="false" outlineLevel="0" collapsed="false">
      <c r="A1240" s="5" t="s">
        <v>1271</v>
      </c>
      <c r="B1240" s="5" t="s">
        <v>1153</v>
      </c>
      <c r="C1240" s="5" t="n">
        <v>0</v>
      </c>
      <c r="D1240" s="5"/>
      <c r="E1240" s="5" t="n">
        <v>0</v>
      </c>
      <c r="F1240" s="5"/>
      <c r="G1240" s="5" t="n">
        <f aca="false">C1240+D1240+E1240+F1240</f>
        <v>0</v>
      </c>
      <c r="H1240" s="5"/>
    </row>
    <row r="1241" s="1" customFormat="true" ht="13.2" hidden="false" customHeight="false" outlineLevel="0" collapsed="false">
      <c r="A1241" s="5" t="s">
        <v>1272</v>
      </c>
      <c r="B1241" s="5" t="s">
        <v>1153</v>
      </c>
      <c r="C1241" s="5" t="n">
        <v>0</v>
      </c>
      <c r="D1241" s="5"/>
      <c r="E1241" s="5" t="n">
        <v>0</v>
      </c>
      <c r="F1241" s="5"/>
      <c r="G1241" s="5" t="n">
        <f aca="false">C1241+D1241+E1241+F1241</f>
        <v>0</v>
      </c>
      <c r="H1241" s="5"/>
    </row>
    <row r="1242" s="1" customFormat="true" ht="13.2" hidden="false" customHeight="false" outlineLevel="0" collapsed="false">
      <c r="A1242" s="5" t="s">
        <v>1273</v>
      </c>
      <c r="B1242" s="5" t="s">
        <v>1153</v>
      </c>
      <c r="C1242" s="5" t="n">
        <v>0</v>
      </c>
      <c r="D1242" s="5"/>
      <c r="E1242" s="5" t="n">
        <v>0</v>
      </c>
      <c r="F1242" s="5"/>
      <c r="G1242" s="5" t="n">
        <f aca="false">C1242+D1242+E1242+F1242</f>
        <v>0</v>
      </c>
      <c r="H1242" s="5"/>
    </row>
    <row r="1243" s="1" customFormat="true" ht="13.2" hidden="false" customHeight="false" outlineLevel="0" collapsed="false">
      <c r="A1243" s="5" t="s">
        <v>1274</v>
      </c>
      <c r="B1243" s="5" t="s">
        <v>1153</v>
      </c>
      <c r="C1243" s="5" t="n">
        <v>0</v>
      </c>
      <c r="D1243" s="5"/>
      <c r="E1243" s="5" t="n">
        <v>0</v>
      </c>
      <c r="F1243" s="5"/>
      <c r="G1243" s="5" t="n">
        <f aca="false">C1243+D1243+E1243+F1243</f>
        <v>0</v>
      </c>
      <c r="H1243" s="5"/>
    </row>
    <row r="1244" s="1" customFormat="true" ht="13.2" hidden="false" customHeight="false" outlineLevel="0" collapsed="false">
      <c r="A1244" s="5" t="s">
        <v>1275</v>
      </c>
      <c r="B1244" s="5" t="s">
        <v>1153</v>
      </c>
      <c r="C1244" s="5" t="n">
        <v>0</v>
      </c>
      <c r="D1244" s="5"/>
      <c r="E1244" s="5" t="n">
        <v>0</v>
      </c>
      <c r="F1244" s="5"/>
      <c r="G1244" s="5" t="n">
        <f aca="false">C1244+D1244+E1244+F1244</f>
        <v>0</v>
      </c>
      <c r="H1244" s="5"/>
    </row>
    <row r="1245" s="1" customFormat="true" ht="13.2" hidden="false" customHeight="false" outlineLevel="0" collapsed="false">
      <c r="A1245" s="5" t="s">
        <v>1276</v>
      </c>
      <c r="B1245" s="5" t="s">
        <v>1153</v>
      </c>
      <c r="C1245" s="5" t="n">
        <v>0</v>
      </c>
      <c r="D1245" s="5"/>
      <c r="E1245" s="5" t="n">
        <v>0</v>
      </c>
      <c r="F1245" s="5"/>
      <c r="G1245" s="5" t="n">
        <f aca="false">C1245+D1245+E1245+F1245</f>
        <v>0</v>
      </c>
      <c r="H1245" s="5"/>
    </row>
    <row r="1246" s="1" customFormat="true" ht="13.2" hidden="false" customHeight="false" outlineLevel="0" collapsed="false">
      <c r="A1246" s="5" t="s">
        <v>1277</v>
      </c>
      <c r="B1246" s="5" t="s">
        <v>1278</v>
      </c>
      <c r="C1246" s="5" t="n">
        <v>112</v>
      </c>
      <c r="D1246" s="5"/>
      <c r="E1246" s="5" t="n">
        <v>97</v>
      </c>
      <c r="F1246" s="5"/>
      <c r="G1246" s="5" t="n">
        <f aca="false">C1246+D1246+E1246+F1246</f>
        <v>209</v>
      </c>
      <c r="H1246" s="5"/>
    </row>
    <row r="1247" s="1" customFormat="true" ht="13.2" hidden="false" customHeight="false" outlineLevel="0" collapsed="false">
      <c r="A1247" s="5" t="s">
        <v>1279</v>
      </c>
      <c r="B1247" s="5" t="s">
        <v>1278</v>
      </c>
      <c r="C1247" s="5" t="n">
        <v>107</v>
      </c>
      <c r="D1247" s="5"/>
      <c r="E1247" s="5" t="n">
        <v>94.5</v>
      </c>
      <c r="F1247" s="5"/>
      <c r="G1247" s="5" t="n">
        <f aca="false">C1247+D1247+E1247+F1247</f>
        <v>201.5</v>
      </c>
      <c r="H1247" s="5"/>
    </row>
    <row r="1248" s="1" customFormat="true" ht="13.2" hidden="false" customHeight="false" outlineLevel="0" collapsed="false">
      <c r="A1248" s="5" t="s">
        <v>1280</v>
      </c>
      <c r="B1248" s="5" t="s">
        <v>1278</v>
      </c>
      <c r="C1248" s="5" t="n">
        <v>99</v>
      </c>
      <c r="D1248" s="5"/>
      <c r="E1248" s="5" t="n">
        <v>100.5</v>
      </c>
      <c r="F1248" s="5"/>
      <c r="G1248" s="5" t="n">
        <f aca="false">C1248+D1248+E1248+F1248</f>
        <v>199.5</v>
      </c>
      <c r="H1248" s="5"/>
    </row>
    <row r="1249" s="1" customFormat="true" ht="13.2" hidden="false" customHeight="false" outlineLevel="0" collapsed="false">
      <c r="A1249" s="5" t="s">
        <v>1281</v>
      </c>
      <c r="B1249" s="5" t="s">
        <v>1278</v>
      </c>
      <c r="C1249" s="5" t="n">
        <v>112.5</v>
      </c>
      <c r="D1249" s="5"/>
      <c r="E1249" s="5" t="n">
        <v>86</v>
      </c>
      <c r="F1249" s="5"/>
      <c r="G1249" s="5" t="n">
        <f aca="false">C1249+D1249+E1249+F1249</f>
        <v>198.5</v>
      </c>
      <c r="H1249" s="5"/>
    </row>
    <row r="1250" s="1" customFormat="true" ht="13.2" hidden="false" customHeight="false" outlineLevel="0" collapsed="false">
      <c r="A1250" s="5" t="s">
        <v>1282</v>
      </c>
      <c r="B1250" s="5" t="s">
        <v>1278</v>
      </c>
      <c r="C1250" s="5" t="n">
        <v>109.5</v>
      </c>
      <c r="D1250" s="5"/>
      <c r="E1250" s="5" t="n">
        <v>86.5</v>
      </c>
      <c r="F1250" s="5"/>
      <c r="G1250" s="5" t="n">
        <f aca="false">C1250+D1250+E1250+F1250</f>
        <v>196</v>
      </c>
      <c r="H1250" s="5"/>
    </row>
    <row r="1251" s="1" customFormat="true" ht="13.2" hidden="false" customHeight="false" outlineLevel="0" collapsed="false">
      <c r="A1251" s="5" t="s">
        <v>1283</v>
      </c>
      <c r="B1251" s="5" t="s">
        <v>1278</v>
      </c>
      <c r="C1251" s="5" t="n">
        <v>96.5</v>
      </c>
      <c r="D1251" s="5"/>
      <c r="E1251" s="5" t="n">
        <v>94</v>
      </c>
      <c r="F1251" s="5"/>
      <c r="G1251" s="5" t="n">
        <f aca="false">C1251+D1251+E1251+F1251</f>
        <v>190.5</v>
      </c>
      <c r="H1251" s="5"/>
    </row>
    <row r="1252" s="1" customFormat="true" ht="13.2" hidden="false" customHeight="false" outlineLevel="0" collapsed="false">
      <c r="A1252" s="5" t="s">
        <v>1284</v>
      </c>
      <c r="B1252" s="5" t="s">
        <v>1278</v>
      </c>
      <c r="C1252" s="5" t="n">
        <v>101</v>
      </c>
      <c r="D1252" s="5"/>
      <c r="E1252" s="5" t="n">
        <v>89</v>
      </c>
      <c r="F1252" s="5"/>
      <c r="G1252" s="5" t="n">
        <f aca="false">C1252+D1252+E1252+F1252</f>
        <v>190</v>
      </c>
      <c r="H1252" s="5"/>
    </row>
    <row r="1253" s="1" customFormat="true" ht="13.2" hidden="false" customHeight="false" outlineLevel="0" collapsed="false">
      <c r="A1253" s="5" t="s">
        <v>1285</v>
      </c>
      <c r="B1253" s="5" t="s">
        <v>1278</v>
      </c>
      <c r="C1253" s="5" t="n">
        <v>99.5</v>
      </c>
      <c r="D1253" s="5"/>
      <c r="E1253" s="5" t="n">
        <v>89</v>
      </c>
      <c r="F1253" s="5"/>
      <c r="G1253" s="5" t="n">
        <f aca="false">C1253+D1253+E1253+F1253</f>
        <v>188.5</v>
      </c>
      <c r="H1253" s="5"/>
    </row>
    <row r="1254" s="1" customFormat="true" ht="13.2" hidden="false" customHeight="false" outlineLevel="0" collapsed="false">
      <c r="A1254" s="5" t="s">
        <v>1286</v>
      </c>
      <c r="B1254" s="5" t="s">
        <v>1278</v>
      </c>
      <c r="C1254" s="5" t="n">
        <v>91</v>
      </c>
      <c r="D1254" s="5"/>
      <c r="E1254" s="5" t="n">
        <v>90</v>
      </c>
      <c r="F1254" s="5"/>
      <c r="G1254" s="5" t="n">
        <f aca="false">C1254+D1254+E1254+F1254</f>
        <v>181</v>
      </c>
      <c r="H1254" s="5"/>
    </row>
    <row r="1255" s="1" customFormat="true" ht="13.2" hidden="false" customHeight="false" outlineLevel="0" collapsed="false">
      <c r="A1255" s="5" t="s">
        <v>1287</v>
      </c>
      <c r="B1255" s="5" t="s">
        <v>1278</v>
      </c>
      <c r="C1255" s="5" t="n">
        <v>108</v>
      </c>
      <c r="D1255" s="5"/>
      <c r="E1255" s="5" t="n">
        <v>72.5</v>
      </c>
      <c r="F1255" s="5"/>
      <c r="G1255" s="5" t="n">
        <f aca="false">C1255+D1255+E1255+F1255</f>
        <v>180.5</v>
      </c>
      <c r="H1255" s="5"/>
    </row>
    <row r="1256" s="1" customFormat="true" ht="13.2" hidden="false" customHeight="false" outlineLevel="0" collapsed="false">
      <c r="A1256" s="5" t="s">
        <v>1288</v>
      </c>
      <c r="B1256" s="5" t="s">
        <v>1278</v>
      </c>
      <c r="C1256" s="5" t="n">
        <v>90</v>
      </c>
      <c r="D1256" s="5"/>
      <c r="E1256" s="5" t="n">
        <v>88</v>
      </c>
      <c r="F1256" s="5"/>
      <c r="G1256" s="5" t="n">
        <f aca="false">C1256+D1256+E1256+F1256</f>
        <v>178</v>
      </c>
      <c r="H1256" s="5"/>
    </row>
    <row r="1257" s="1" customFormat="true" ht="13.2" hidden="false" customHeight="false" outlineLevel="0" collapsed="false">
      <c r="A1257" s="5" t="s">
        <v>1289</v>
      </c>
      <c r="B1257" s="5" t="s">
        <v>1278</v>
      </c>
      <c r="C1257" s="5" t="n">
        <v>101.5</v>
      </c>
      <c r="D1257" s="5"/>
      <c r="E1257" s="5" t="n">
        <v>76.5</v>
      </c>
      <c r="F1257" s="5"/>
      <c r="G1257" s="5" t="n">
        <f aca="false">C1257+D1257+E1257+F1257</f>
        <v>178</v>
      </c>
      <c r="H1257" s="5"/>
    </row>
    <row r="1258" s="1" customFormat="true" ht="13.2" hidden="false" customHeight="false" outlineLevel="0" collapsed="false">
      <c r="A1258" s="5" t="s">
        <v>1290</v>
      </c>
      <c r="B1258" s="5" t="s">
        <v>1278</v>
      </c>
      <c r="C1258" s="5" t="n">
        <v>104</v>
      </c>
      <c r="D1258" s="5"/>
      <c r="E1258" s="5" t="n">
        <v>70.5</v>
      </c>
      <c r="F1258" s="5"/>
      <c r="G1258" s="5" t="n">
        <f aca="false">C1258+D1258+E1258+F1258</f>
        <v>174.5</v>
      </c>
      <c r="H1258" s="5"/>
    </row>
    <row r="1259" s="1" customFormat="true" ht="13.2" hidden="false" customHeight="false" outlineLevel="0" collapsed="false">
      <c r="A1259" s="5" t="s">
        <v>1291</v>
      </c>
      <c r="B1259" s="5" t="s">
        <v>1278</v>
      </c>
      <c r="C1259" s="5" t="n">
        <v>99</v>
      </c>
      <c r="D1259" s="5"/>
      <c r="E1259" s="5" t="n">
        <v>74</v>
      </c>
      <c r="F1259" s="5"/>
      <c r="G1259" s="5" t="n">
        <f aca="false">C1259+D1259+E1259+F1259</f>
        <v>173</v>
      </c>
      <c r="H1259" s="5"/>
    </row>
    <row r="1260" s="1" customFormat="true" ht="13.2" hidden="false" customHeight="false" outlineLevel="0" collapsed="false">
      <c r="A1260" s="5" t="s">
        <v>1292</v>
      </c>
      <c r="B1260" s="5" t="s">
        <v>1278</v>
      </c>
      <c r="C1260" s="5" t="n">
        <v>94</v>
      </c>
      <c r="D1260" s="5"/>
      <c r="E1260" s="5" t="n">
        <v>79</v>
      </c>
      <c r="F1260" s="5"/>
      <c r="G1260" s="5" t="n">
        <f aca="false">C1260+D1260+E1260+F1260</f>
        <v>173</v>
      </c>
      <c r="H1260" s="5"/>
    </row>
    <row r="1261" s="1" customFormat="true" ht="13.2" hidden="false" customHeight="false" outlineLevel="0" collapsed="false">
      <c r="A1261" s="5" t="s">
        <v>1293</v>
      </c>
      <c r="B1261" s="5" t="s">
        <v>1278</v>
      </c>
      <c r="C1261" s="5" t="n">
        <v>100</v>
      </c>
      <c r="D1261" s="5"/>
      <c r="E1261" s="5" t="n">
        <v>72.5</v>
      </c>
      <c r="F1261" s="5"/>
      <c r="G1261" s="5" t="n">
        <f aca="false">C1261+D1261+E1261+F1261</f>
        <v>172.5</v>
      </c>
      <c r="H1261" s="5"/>
    </row>
    <row r="1262" s="1" customFormat="true" ht="13.2" hidden="false" customHeight="false" outlineLevel="0" collapsed="false">
      <c r="A1262" s="5" t="s">
        <v>1294</v>
      </c>
      <c r="B1262" s="5" t="s">
        <v>1278</v>
      </c>
      <c r="C1262" s="5" t="n">
        <v>98</v>
      </c>
      <c r="D1262" s="5"/>
      <c r="E1262" s="5" t="n">
        <v>73.5</v>
      </c>
      <c r="F1262" s="5"/>
      <c r="G1262" s="5" t="n">
        <f aca="false">C1262+D1262+E1262+F1262</f>
        <v>171.5</v>
      </c>
      <c r="H1262" s="5"/>
    </row>
    <row r="1263" s="1" customFormat="true" ht="13.2" hidden="false" customHeight="false" outlineLevel="0" collapsed="false">
      <c r="A1263" s="5" t="s">
        <v>1295</v>
      </c>
      <c r="B1263" s="5" t="s">
        <v>1278</v>
      </c>
      <c r="C1263" s="5" t="n">
        <v>103</v>
      </c>
      <c r="D1263" s="5"/>
      <c r="E1263" s="5" t="n">
        <v>67</v>
      </c>
      <c r="F1263" s="5"/>
      <c r="G1263" s="5" t="n">
        <f aca="false">C1263+D1263+E1263+F1263</f>
        <v>170</v>
      </c>
      <c r="H1263" s="5"/>
    </row>
    <row r="1264" s="1" customFormat="true" ht="13.2" hidden="false" customHeight="false" outlineLevel="0" collapsed="false">
      <c r="A1264" s="5" t="s">
        <v>1296</v>
      </c>
      <c r="B1264" s="5" t="s">
        <v>1278</v>
      </c>
      <c r="C1264" s="5" t="n">
        <v>92</v>
      </c>
      <c r="D1264" s="5"/>
      <c r="E1264" s="5" t="n">
        <v>71</v>
      </c>
      <c r="F1264" s="5"/>
      <c r="G1264" s="5" t="n">
        <f aca="false">C1264+D1264+E1264+F1264</f>
        <v>163</v>
      </c>
      <c r="H1264" s="5"/>
    </row>
    <row r="1265" s="1" customFormat="true" ht="13.2" hidden="false" customHeight="false" outlineLevel="0" collapsed="false">
      <c r="A1265" s="5" t="s">
        <v>1297</v>
      </c>
      <c r="B1265" s="5" t="s">
        <v>1278</v>
      </c>
      <c r="C1265" s="5" t="n">
        <v>87</v>
      </c>
      <c r="D1265" s="5"/>
      <c r="E1265" s="5" t="n">
        <v>75</v>
      </c>
      <c r="F1265" s="5"/>
      <c r="G1265" s="5" t="n">
        <f aca="false">C1265+D1265+E1265+F1265</f>
        <v>162</v>
      </c>
      <c r="H1265" s="5"/>
    </row>
    <row r="1266" s="1" customFormat="true" ht="13.2" hidden="false" customHeight="false" outlineLevel="0" collapsed="false">
      <c r="A1266" s="5" t="s">
        <v>1298</v>
      </c>
      <c r="B1266" s="5" t="s">
        <v>1278</v>
      </c>
      <c r="C1266" s="5" t="n">
        <v>84</v>
      </c>
      <c r="D1266" s="5"/>
      <c r="E1266" s="5" t="n">
        <v>78</v>
      </c>
      <c r="F1266" s="5"/>
      <c r="G1266" s="5" t="n">
        <f aca="false">C1266+D1266+E1266+F1266</f>
        <v>162</v>
      </c>
      <c r="H1266" s="5"/>
    </row>
    <row r="1267" s="1" customFormat="true" ht="13.2" hidden="false" customHeight="false" outlineLevel="0" collapsed="false">
      <c r="A1267" s="5" t="s">
        <v>1299</v>
      </c>
      <c r="B1267" s="5" t="s">
        <v>1278</v>
      </c>
      <c r="C1267" s="5" t="n">
        <v>86</v>
      </c>
      <c r="D1267" s="5"/>
      <c r="E1267" s="5" t="n">
        <v>73</v>
      </c>
      <c r="F1267" s="5"/>
      <c r="G1267" s="5" t="n">
        <f aca="false">C1267+D1267+E1267+F1267</f>
        <v>159</v>
      </c>
      <c r="H1267" s="5"/>
    </row>
    <row r="1268" s="1" customFormat="true" ht="13.2" hidden="false" customHeight="false" outlineLevel="0" collapsed="false">
      <c r="A1268" s="5" t="s">
        <v>1300</v>
      </c>
      <c r="B1268" s="5" t="s">
        <v>1278</v>
      </c>
      <c r="C1268" s="5" t="n">
        <v>103</v>
      </c>
      <c r="D1268" s="5"/>
      <c r="E1268" s="5" t="n">
        <v>55.5</v>
      </c>
      <c r="F1268" s="5"/>
      <c r="G1268" s="5" t="n">
        <f aca="false">C1268+D1268+E1268+F1268</f>
        <v>158.5</v>
      </c>
      <c r="H1268" s="5"/>
    </row>
    <row r="1269" s="1" customFormat="true" ht="13.2" hidden="false" customHeight="false" outlineLevel="0" collapsed="false">
      <c r="A1269" s="5" t="s">
        <v>1301</v>
      </c>
      <c r="B1269" s="5" t="s">
        <v>1278</v>
      </c>
      <c r="C1269" s="5" t="n">
        <v>102</v>
      </c>
      <c r="D1269" s="5"/>
      <c r="E1269" s="5" t="n">
        <v>56.5</v>
      </c>
      <c r="F1269" s="5"/>
      <c r="G1269" s="5" t="n">
        <f aca="false">C1269+D1269+E1269+F1269</f>
        <v>158.5</v>
      </c>
      <c r="H1269" s="5"/>
    </row>
    <row r="1270" s="1" customFormat="true" ht="13.2" hidden="false" customHeight="false" outlineLevel="0" collapsed="false">
      <c r="A1270" s="5" t="s">
        <v>1302</v>
      </c>
      <c r="B1270" s="5" t="s">
        <v>1278</v>
      </c>
      <c r="C1270" s="5" t="n">
        <v>95.5</v>
      </c>
      <c r="D1270" s="5"/>
      <c r="E1270" s="5" t="n">
        <v>62</v>
      </c>
      <c r="F1270" s="5"/>
      <c r="G1270" s="5" t="n">
        <f aca="false">C1270+D1270+E1270+F1270</f>
        <v>157.5</v>
      </c>
      <c r="H1270" s="5"/>
    </row>
    <row r="1271" s="1" customFormat="true" ht="13.2" hidden="false" customHeight="false" outlineLevel="0" collapsed="false">
      <c r="A1271" s="5" t="s">
        <v>1303</v>
      </c>
      <c r="B1271" s="5" t="s">
        <v>1278</v>
      </c>
      <c r="C1271" s="5" t="n">
        <v>68.5</v>
      </c>
      <c r="D1271" s="5"/>
      <c r="E1271" s="5" t="n">
        <v>88</v>
      </c>
      <c r="F1271" s="5"/>
      <c r="G1271" s="5" t="n">
        <f aca="false">C1271+D1271+E1271+F1271</f>
        <v>156.5</v>
      </c>
      <c r="H1271" s="5"/>
    </row>
    <row r="1272" s="1" customFormat="true" ht="13.2" hidden="false" customHeight="false" outlineLevel="0" collapsed="false">
      <c r="A1272" s="5" t="s">
        <v>1304</v>
      </c>
      <c r="B1272" s="5" t="s">
        <v>1278</v>
      </c>
      <c r="C1272" s="5" t="n">
        <v>90.5</v>
      </c>
      <c r="D1272" s="5"/>
      <c r="E1272" s="5" t="n">
        <v>66</v>
      </c>
      <c r="F1272" s="5"/>
      <c r="G1272" s="5" t="n">
        <f aca="false">C1272+D1272+E1272+F1272</f>
        <v>156.5</v>
      </c>
      <c r="H1272" s="5"/>
    </row>
    <row r="1273" s="1" customFormat="true" ht="13.2" hidden="false" customHeight="false" outlineLevel="0" collapsed="false">
      <c r="A1273" s="5" t="s">
        <v>1305</v>
      </c>
      <c r="B1273" s="5" t="s">
        <v>1278</v>
      </c>
      <c r="C1273" s="5" t="n">
        <v>86</v>
      </c>
      <c r="D1273" s="5"/>
      <c r="E1273" s="5" t="n">
        <v>70</v>
      </c>
      <c r="F1273" s="5"/>
      <c r="G1273" s="5" t="n">
        <f aca="false">C1273+D1273+E1273+F1273</f>
        <v>156</v>
      </c>
      <c r="H1273" s="5"/>
    </row>
    <row r="1274" s="1" customFormat="true" ht="13.2" hidden="false" customHeight="false" outlineLevel="0" collapsed="false">
      <c r="A1274" s="5" t="s">
        <v>1306</v>
      </c>
      <c r="B1274" s="5" t="s">
        <v>1278</v>
      </c>
      <c r="C1274" s="5" t="n">
        <v>99.5</v>
      </c>
      <c r="D1274" s="5"/>
      <c r="E1274" s="5" t="n">
        <v>55</v>
      </c>
      <c r="F1274" s="5"/>
      <c r="G1274" s="5" t="n">
        <f aca="false">C1274+D1274+E1274+F1274</f>
        <v>154.5</v>
      </c>
      <c r="H1274" s="5"/>
    </row>
    <row r="1275" s="1" customFormat="true" ht="13.2" hidden="false" customHeight="false" outlineLevel="0" collapsed="false">
      <c r="A1275" s="5" t="s">
        <v>1307</v>
      </c>
      <c r="B1275" s="5" t="s">
        <v>1278</v>
      </c>
      <c r="C1275" s="5" t="n">
        <v>89.5</v>
      </c>
      <c r="D1275" s="5"/>
      <c r="E1275" s="5" t="n">
        <v>64</v>
      </c>
      <c r="F1275" s="5"/>
      <c r="G1275" s="5" t="n">
        <f aca="false">C1275+D1275+E1275+F1275</f>
        <v>153.5</v>
      </c>
      <c r="H1275" s="5"/>
    </row>
    <row r="1276" s="1" customFormat="true" ht="13.2" hidden="false" customHeight="false" outlineLevel="0" collapsed="false">
      <c r="A1276" s="5" t="s">
        <v>1308</v>
      </c>
      <c r="B1276" s="5" t="s">
        <v>1278</v>
      </c>
      <c r="C1276" s="5" t="n">
        <v>93.5</v>
      </c>
      <c r="D1276" s="5"/>
      <c r="E1276" s="5" t="n">
        <v>59</v>
      </c>
      <c r="F1276" s="5"/>
      <c r="G1276" s="5" t="n">
        <f aca="false">C1276+D1276+E1276+F1276</f>
        <v>152.5</v>
      </c>
      <c r="H1276" s="5"/>
    </row>
    <row r="1277" s="1" customFormat="true" ht="13.2" hidden="false" customHeight="false" outlineLevel="0" collapsed="false">
      <c r="A1277" s="5" t="s">
        <v>1309</v>
      </c>
      <c r="B1277" s="5" t="s">
        <v>1278</v>
      </c>
      <c r="C1277" s="5" t="n">
        <v>90</v>
      </c>
      <c r="D1277" s="5"/>
      <c r="E1277" s="5" t="n">
        <v>62</v>
      </c>
      <c r="F1277" s="5"/>
      <c r="G1277" s="5" t="n">
        <f aca="false">C1277+D1277+E1277+F1277</f>
        <v>152</v>
      </c>
      <c r="H1277" s="5"/>
    </row>
    <row r="1278" s="1" customFormat="true" ht="13.2" hidden="false" customHeight="false" outlineLevel="0" collapsed="false">
      <c r="A1278" s="5" t="s">
        <v>1310</v>
      </c>
      <c r="B1278" s="5" t="s">
        <v>1278</v>
      </c>
      <c r="C1278" s="5" t="n">
        <v>75</v>
      </c>
      <c r="D1278" s="5"/>
      <c r="E1278" s="5" t="n">
        <v>77</v>
      </c>
      <c r="F1278" s="5"/>
      <c r="G1278" s="5" t="n">
        <f aca="false">C1278+D1278+E1278+F1278</f>
        <v>152</v>
      </c>
      <c r="H1278" s="5"/>
    </row>
    <row r="1279" s="1" customFormat="true" ht="13.2" hidden="false" customHeight="false" outlineLevel="0" collapsed="false">
      <c r="A1279" s="5" t="s">
        <v>1311</v>
      </c>
      <c r="B1279" s="5" t="s">
        <v>1278</v>
      </c>
      <c r="C1279" s="5" t="n">
        <v>83</v>
      </c>
      <c r="D1279" s="5"/>
      <c r="E1279" s="5" t="n">
        <v>68</v>
      </c>
      <c r="F1279" s="5"/>
      <c r="G1279" s="5" t="n">
        <f aca="false">C1279+D1279+E1279+F1279</f>
        <v>151</v>
      </c>
      <c r="H1279" s="5"/>
    </row>
    <row r="1280" s="1" customFormat="true" ht="13.2" hidden="false" customHeight="false" outlineLevel="0" collapsed="false">
      <c r="A1280" s="5" t="s">
        <v>1312</v>
      </c>
      <c r="B1280" s="5" t="s">
        <v>1278</v>
      </c>
      <c r="C1280" s="5" t="n">
        <v>83.5</v>
      </c>
      <c r="D1280" s="5"/>
      <c r="E1280" s="5" t="n">
        <v>67</v>
      </c>
      <c r="F1280" s="5"/>
      <c r="G1280" s="5" t="n">
        <f aca="false">C1280+D1280+E1280+F1280</f>
        <v>150.5</v>
      </c>
      <c r="H1280" s="5"/>
    </row>
    <row r="1281" s="1" customFormat="true" ht="13.2" hidden="false" customHeight="false" outlineLevel="0" collapsed="false">
      <c r="A1281" s="5" t="s">
        <v>1313</v>
      </c>
      <c r="B1281" s="5" t="s">
        <v>1278</v>
      </c>
      <c r="C1281" s="5" t="n">
        <v>81</v>
      </c>
      <c r="D1281" s="5"/>
      <c r="E1281" s="5" t="n">
        <v>69</v>
      </c>
      <c r="F1281" s="5"/>
      <c r="G1281" s="5" t="n">
        <f aca="false">C1281+D1281+E1281+F1281</f>
        <v>150</v>
      </c>
      <c r="H1281" s="5"/>
    </row>
    <row r="1282" s="1" customFormat="true" ht="13.2" hidden="false" customHeight="false" outlineLevel="0" collapsed="false">
      <c r="A1282" s="5" t="s">
        <v>1314</v>
      </c>
      <c r="B1282" s="5" t="s">
        <v>1278</v>
      </c>
      <c r="C1282" s="5" t="n">
        <v>89.5</v>
      </c>
      <c r="D1282" s="5"/>
      <c r="E1282" s="5" t="n">
        <v>60</v>
      </c>
      <c r="F1282" s="5"/>
      <c r="G1282" s="5" t="n">
        <f aca="false">C1282+D1282+E1282+F1282</f>
        <v>149.5</v>
      </c>
      <c r="H1282" s="5"/>
    </row>
    <row r="1283" s="1" customFormat="true" ht="13.2" hidden="false" customHeight="false" outlineLevel="0" collapsed="false">
      <c r="A1283" s="5" t="s">
        <v>1315</v>
      </c>
      <c r="B1283" s="5" t="s">
        <v>1278</v>
      </c>
      <c r="C1283" s="5" t="n">
        <v>77.5</v>
      </c>
      <c r="D1283" s="5"/>
      <c r="E1283" s="5" t="n">
        <v>71</v>
      </c>
      <c r="F1283" s="5"/>
      <c r="G1283" s="5" t="n">
        <f aca="false">C1283+D1283+E1283+F1283</f>
        <v>148.5</v>
      </c>
      <c r="H1283" s="5"/>
    </row>
    <row r="1284" s="1" customFormat="true" ht="13.2" hidden="false" customHeight="false" outlineLevel="0" collapsed="false">
      <c r="A1284" s="5" t="s">
        <v>1316</v>
      </c>
      <c r="B1284" s="5" t="s">
        <v>1278</v>
      </c>
      <c r="C1284" s="5" t="n">
        <v>89</v>
      </c>
      <c r="D1284" s="5"/>
      <c r="E1284" s="5" t="n">
        <v>57</v>
      </c>
      <c r="F1284" s="5"/>
      <c r="G1284" s="5" t="n">
        <f aca="false">C1284+D1284+E1284+F1284</f>
        <v>146</v>
      </c>
      <c r="H1284" s="5"/>
    </row>
    <row r="1285" s="1" customFormat="true" ht="13.2" hidden="false" customHeight="false" outlineLevel="0" collapsed="false">
      <c r="A1285" s="5" t="s">
        <v>1317</v>
      </c>
      <c r="B1285" s="5" t="s">
        <v>1278</v>
      </c>
      <c r="C1285" s="5" t="n">
        <v>70.5</v>
      </c>
      <c r="D1285" s="5"/>
      <c r="E1285" s="5" t="n">
        <v>75</v>
      </c>
      <c r="F1285" s="5"/>
      <c r="G1285" s="5" t="n">
        <f aca="false">C1285+D1285+E1285+F1285</f>
        <v>145.5</v>
      </c>
      <c r="H1285" s="5"/>
    </row>
    <row r="1286" s="1" customFormat="true" ht="13.2" hidden="false" customHeight="false" outlineLevel="0" collapsed="false">
      <c r="A1286" s="5" t="s">
        <v>1318</v>
      </c>
      <c r="B1286" s="5" t="s">
        <v>1278</v>
      </c>
      <c r="C1286" s="5" t="n">
        <v>74.5</v>
      </c>
      <c r="D1286" s="5"/>
      <c r="E1286" s="5" t="n">
        <v>70</v>
      </c>
      <c r="F1286" s="5"/>
      <c r="G1286" s="5" t="n">
        <f aca="false">C1286+D1286+E1286+F1286</f>
        <v>144.5</v>
      </c>
      <c r="H1286" s="5"/>
    </row>
    <row r="1287" s="1" customFormat="true" ht="13.2" hidden="false" customHeight="false" outlineLevel="0" collapsed="false">
      <c r="A1287" s="5" t="s">
        <v>1319</v>
      </c>
      <c r="B1287" s="5" t="s">
        <v>1278</v>
      </c>
      <c r="C1287" s="5" t="n">
        <v>77</v>
      </c>
      <c r="D1287" s="5"/>
      <c r="E1287" s="5" t="n">
        <v>67</v>
      </c>
      <c r="F1287" s="5"/>
      <c r="G1287" s="5" t="n">
        <f aca="false">C1287+D1287+E1287+F1287</f>
        <v>144</v>
      </c>
      <c r="H1287" s="5"/>
    </row>
    <row r="1288" s="1" customFormat="true" ht="13.2" hidden="false" customHeight="false" outlineLevel="0" collapsed="false">
      <c r="A1288" s="5" t="s">
        <v>1320</v>
      </c>
      <c r="B1288" s="5" t="s">
        <v>1278</v>
      </c>
      <c r="C1288" s="5" t="n">
        <v>73</v>
      </c>
      <c r="D1288" s="5"/>
      <c r="E1288" s="5" t="n">
        <v>71</v>
      </c>
      <c r="F1288" s="5"/>
      <c r="G1288" s="5" t="n">
        <f aca="false">C1288+D1288+E1288+F1288</f>
        <v>144</v>
      </c>
      <c r="H1288" s="5"/>
    </row>
    <row r="1289" s="1" customFormat="true" ht="13.2" hidden="false" customHeight="false" outlineLevel="0" collapsed="false">
      <c r="A1289" s="5" t="s">
        <v>1321</v>
      </c>
      <c r="B1289" s="5" t="s">
        <v>1278</v>
      </c>
      <c r="C1289" s="5" t="n">
        <v>80.5</v>
      </c>
      <c r="D1289" s="5"/>
      <c r="E1289" s="5" t="n">
        <v>63</v>
      </c>
      <c r="F1289" s="5"/>
      <c r="G1289" s="5" t="n">
        <f aca="false">C1289+D1289+E1289+F1289</f>
        <v>143.5</v>
      </c>
      <c r="H1289" s="5"/>
    </row>
    <row r="1290" s="1" customFormat="true" ht="13.2" hidden="false" customHeight="false" outlineLevel="0" collapsed="false">
      <c r="A1290" s="5" t="s">
        <v>1322</v>
      </c>
      <c r="B1290" s="5" t="s">
        <v>1278</v>
      </c>
      <c r="C1290" s="5" t="n">
        <v>68</v>
      </c>
      <c r="D1290" s="5"/>
      <c r="E1290" s="5" t="n">
        <v>73</v>
      </c>
      <c r="F1290" s="5"/>
      <c r="G1290" s="5" t="n">
        <f aca="false">C1290+D1290+E1290+F1290</f>
        <v>141</v>
      </c>
      <c r="H1290" s="5"/>
    </row>
    <row r="1291" s="1" customFormat="true" ht="13.2" hidden="false" customHeight="false" outlineLevel="0" collapsed="false">
      <c r="A1291" s="5" t="s">
        <v>1323</v>
      </c>
      <c r="B1291" s="5" t="s">
        <v>1278</v>
      </c>
      <c r="C1291" s="5" t="n">
        <v>82</v>
      </c>
      <c r="D1291" s="5"/>
      <c r="E1291" s="5" t="n">
        <v>57</v>
      </c>
      <c r="F1291" s="5"/>
      <c r="G1291" s="5" t="n">
        <f aca="false">C1291+D1291+E1291+F1291</f>
        <v>139</v>
      </c>
      <c r="H1291" s="5"/>
    </row>
    <row r="1292" s="1" customFormat="true" ht="13.2" hidden="false" customHeight="false" outlineLevel="0" collapsed="false">
      <c r="A1292" s="5" t="s">
        <v>1324</v>
      </c>
      <c r="B1292" s="5" t="s">
        <v>1278</v>
      </c>
      <c r="C1292" s="5" t="n">
        <v>72</v>
      </c>
      <c r="D1292" s="5"/>
      <c r="E1292" s="5" t="n">
        <v>62</v>
      </c>
      <c r="F1292" s="5"/>
      <c r="G1292" s="5" t="n">
        <f aca="false">C1292+D1292+E1292+F1292</f>
        <v>134</v>
      </c>
      <c r="H1292" s="5"/>
    </row>
    <row r="1293" s="1" customFormat="true" ht="13.2" hidden="false" customHeight="false" outlineLevel="0" collapsed="false">
      <c r="A1293" s="5" t="s">
        <v>1325</v>
      </c>
      <c r="B1293" s="5" t="s">
        <v>1278</v>
      </c>
      <c r="C1293" s="5" t="n">
        <v>72</v>
      </c>
      <c r="D1293" s="5"/>
      <c r="E1293" s="5" t="n">
        <v>57</v>
      </c>
      <c r="F1293" s="5"/>
      <c r="G1293" s="5" t="n">
        <f aca="false">C1293+D1293+E1293+F1293</f>
        <v>129</v>
      </c>
      <c r="H1293" s="5"/>
    </row>
    <row r="1294" s="1" customFormat="true" ht="13.2" hidden="false" customHeight="false" outlineLevel="0" collapsed="false">
      <c r="A1294" s="5" t="s">
        <v>1326</v>
      </c>
      <c r="B1294" s="5" t="s">
        <v>1278</v>
      </c>
      <c r="C1294" s="5" t="n">
        <v>73</v>
      </c>
      <c r="D1294" s="5"/>
      <c r="E1294" s="5" t="n">
        <v>55</v>
      </c>
      <c r="F1294" s="5"/>
      <c r="G1294" s="5" t="n">
        <f aca="false">C1294+D1294+E1294+F1294</f>
        <v>128</v>
      </c>
      <c r="H1294" s="5"/>
    </row>
    <row r="1295" s="1" customFormat="true" ht="13.2" hidden="false" customHeight="false" outlineLevel="0" collapsed="false">
      <c r="A1295" s="5" t="s">
        <v>1327</v>
      </c>
      <c r="B1295" s="5" t="s">
        <v>1278</v>
      </c>
      <c r="C1295" s="5" t="n">
        <v>71</v>
      </c>
      <c r="D1295" s="5"/>
      <c r="E1295" s="5" t="n">
        <v>55</v>
      </c>
      <c r="F1295" s="5"/>
      <c r="G1295" s="5" t="n">
        <f aca="false">C1295+D1295+E1295+F1295</f>
        <v>126</v>
      </c>
      <c r="H1295" s="5"/>
    </row>
    <row r="1296" s="1" customFormat="true" ht="13.2" hidden="false" customHeight="false" outlineLevel="0" collapsed="false">
      <c r="A1296" s="5" t="s">
        <v>1328</v>
      </c>
      <c r="B1296" s="5" t="s">
        <v>1278</v>
      </c>
      <c r="C1296" s="5" t="n">
        <v>69</v>
      </c>
      <c r="D1296" s="5"/>
      <c r="E1296" s="5" t="n">
        <v>51</v>
      </c>
      <c r="F1296" s="5"/>
      <c r="G1296" s="5" t="n">
        <f aca="false">C1296+D1296+E1296+F1296</f>
        <v>120</v>
      </c>
      <c r="H1296" s="5"/>
    </row>
    <row r="1297" s="1" customFormat="true" ht="13.2" hidden="false" customHeight="false" outlineLevel="0" collapsed="false">
      <c r="A1297" s="5" t="s">
        <v>1329</v>
      </c>
      <c r="B1297" s="5" t="s">
        <v>1278</v>
      </c>
      <c r="C1297" s="5" t="n">
        <v>60.5</v>
      </c>
      <c r="D1297" s="5"/>
      <c r="E1297" s="5" t="n">
        <v>58</v>
      </c>
      <c r="F1297" s="5"/>
      <c r="G1297" s="5" t="n">
        <f aca="false">C1297+D1297+E1297+F1297</f>
        <v>118.5</v>
      </c>
      <c r="H1297" s="5"/>
    </row>
    <row r="1298" s="1" customFormat="true" ht="13.2" hidden="false" customHeight="false" outlineLevel="0" collapsed="false">
      <c r="A1298" s="5" t="s">
        <v>1330</v>
      </c>
      <c r="B1298" s="5" t="s">
        <v>1278</v>
      </c>
      <c r="C1298" s="5" t="n">
        <v>71.5</v>
      </c>
      <c r="D1298" s="5"/>
      <c r="E1298" s="5" t="n">
        <v>46</v>
      </c>
      <c r="F1298" s="5"/>
      <c r="G1298" s="5" t="n">
        <f aca="false">C1298+D1298+E1298+F1298</f>
        <v>117.5</v>
      </c>
      <c r="H1298" s="5"/>
    </row>
    <row r="1299" s="1" customFormat="true" ht="13.2" hidden="false" customHeight="false" outlineLevel="0" collapsed="false">
      <c r="A1299" s="5" t="s">
        <v>1331</v>
      </c>
      <c r="B1299" s="5" t="s">
        <v>1278</v>
      </c>
      <c r="C1299" s="5" t="n">
        <v>62.5</v>
      </c>
      <c r="D1299" s="5"/>
      <c r="E1299" s="5" t="n">
        <v>55</v>
      </c>
      <c r="F1299" s="5"/>
      <c r="G1299" s="5" t="n">
        <f aca="false">C1299+D1299+E1299+F1299</f>
        <v>117.5</v>
      </c>
      <c r="H1299" s="5"/>
    </row>
    <row r="1300" s="1" customFormat="true" ht="13.2" hidden="false" customHeight="false" outlineLevel="0" collapsed="false">
      <c r="A1300" s="5" t="s">
        <v>1332</v>
      </c>
      <c r="B1300" s="5" t="s">
        <v>1278</v>
      </c>
      <c r="C1300" s="5" t="n">
        <v>78</v>
      </c>
      <c r="D1300" s="5"/>
      <c r="E1300" s="5" t="n">
        <v>33</v>
      </c>
      <c r="F1300" s="5"/>
      <c r="G1300" s="5" t="n">
        <f aca="false">C1300+D1300+E1300+F1300</f>
        <v>111</v>
      </c>
      <c r="H1300" s="5"/>
    </row>
    <row r="1301" s="1" customFormat="true" ht="13.2" hidden="false" customHeight="false" outlineLevel="0" collapsed="false">
      <c r="A1301" s="5" t="s">
        <v>1333</v>
      </c>
      <c r="B1301" s="5" t="s">
        <v>1278</v>
      </c>
      <c r="C1301" s="5" t="n">
        <v>63.5</v>
      </c>
      <c r="D1301" s="5"/>
      <c r="E1301" s="5" t="n">
        <v>47</v>
      </c>
      <c r="F1301" s="5"/>
      <c r="G1301" s="5" t="n">
        <f aca="false">C1301+D1301+E1301+F1301</f>
        <v>110.5</v>
      </c>
      <c r="H1301" s="5"/>
    </row>
    <row r="1302" s="1" customFormat="true" ht="13.2" hidden="false" customHeight="false" outlineLevel="0" collapsed="false">
      <c r="A1302" s="5" t="s">
        <v>1334</v>
      </c>
      <c r="B1302" s="5" t="s">
        <v>1278</v>
      </c>
      <c r="C1302" s="5" t="n">
        <v>69.5</v>
      </c>
      <c r="D1302" s="5"/>
      <c r="E1302" s="5" t="n">
        <v>39</v>
      </c>
      <c r="F1302" s="5"/>
      <c r="G1302" s="5" t="n">
        <f aca="false">C1302+D1302+E1302+F1302</f>
        <v>108.5</v>
      </c>
      <c r="H1302" s="5"/>
    </row>
    <row r="1303" s="1" customFormat="true" ht="13.2" hidden="false" customHeight="false" outlineLevel="0" collapsed="false">
      <c r="A1303" s="5" t="s">
        <v>1335</v>
      </c>
      <c r="B1303" s="5" t="s">
        <v>1278</v>
      </c>
      <c r="C1303" s="5" t="n">
        <v>64</v>
      </c>
      <c r="D1303" s="5"/>
      <c r="E1303" s="5" t="n">
        <v>43</v>
      </c>
      <c r="F1303" s="5"/>
      <c r="G1303" s="5" t="n">
        <f aca="false">C1303+D1303+E1303+F1303</f>
        <v>107</v>
      </c>
      <c r="H1303" s="5"/>
    </row>
    <row r="1304" s="1" customFormat="true" ht="13.2" hidden="false" customHeight="false" outlineLevel="0" collapsed="false">
      <c r="A1304" s="5" t="s">
        <v>1336</v>
      </c>
      <c r="B1304" s="5" t="s">
        <v>1278</v>
      </c>
      <c r="C1304" s="5" t="n">
        <v>0</v>
      </c>
      <c r="D1304" s="5"/>
      <c r="E1304" s="5" t="n">
        <v>0</v>
      </c>
      <c r="F1304" s="5"/>
      <c r="G1304" s="5" t="n">
        <f aca="false">C1304+D1304+E1304+F1304</f>
        <v>0</v>
      </c>
      <c r="H1304" s="5"/>
    </row>
    <row r="1305" s="1" customFormat="true" ht="13.2" hidden="false" customHeight="false" outlineLevel="0" collapsed="false">
      <c r="A1305" s="5" t="s">
        <v>1337</v>
      </c>
      <c r="B1305" s="5" t="s">
        <v>1278</v>
      </c>
      <c r="C1305" s="5" t="n">
        <v>0</v>
      </c>
      <c r="D1305" s="5"/>
      <c r="E1305" s="5" t="n">
        <v>0</v>
      </c>
      <c r="F1305" s="5"/>
      <c r="G1305" s="5" t="n">
        <f aca="false">C1305+D1305+E1305+F1305</f>
        <v>0</v>
      </c>
      <c r="H1305" s="5"/>
    </row>
    <row r="1306" s="1" customFormat="true" ht="13.2" hidden="false" customHeight="false" outlineLevel="0" collapsed="false">
      <c r="A1306" s="5" t="s">
        <v>1338</v>
      </c>
      <c r="B1306" s="5" t="s">
        <v>1278</v>
      </c>
      <c r="C1306" s="5" t="n">
        <v>0</v>
      </c>
      <c r="D1306" s="5"/>
      <c r="E1306" s="5" t="n">
        <v>0</v>
      </c>
      <c r="F1306" s="5"/>
      <c r="G1306" s="5" t="n">
        <f aca="false">C1306+D1306+E1306+F1306</f>
        <v>0</v>
      </c>
      <c r="H1306" s="5"/>
    </row>
    <row r="1307" s="1" customFormat="true" ht="13.2" hidden="false" customHeight="false" outlineLevel="0" collapsed="false">
      <c r="A1307" s="5" t="s">
        <v>1339</v>
      </c>
      <c r="B1307" s="5" t="s">
        <v>1278</v>
      </c>
      <c r="C1307" s="5" t="n">
        <v>0</v>
      </c>
      <c r="D1307" s="5"/>
      <c r="E1307" s="5" t="n">
        <v>0</v>
      </c>
      <c r="F1307" s="5"/>
      <c r="G1307" s="5" t="n">
        <f aca="false">C1307+D1307+E1307+F1307</f>
        <v>0</v>
      </c>
      <c r="H1307" s="5"/>
    </row>
    <row r="1308" s="1" customFormat="true" ht="13.2" hidden="false" customHeight="false" outlineLevel="0" collapsed="false">
      <c r="A1308" s="5" t="s">
        <v>1340</v>
      </c>
      <c r="B1308" s="5" t="s">
        <v>1278</v>
      </c>
      <c r="C1308" s="5" t="n">
        <v>0</v>
      </c>
      <c r="D1308" s="5"/>
      <c r="E1308" s="5" t="n">
        <v>0</v>
      </c>
      <c r="F1308" s="5"/>
      <c r="G1308" s="5" t="n">
        <f aca="false">C1308+D1308+E1308+F1308</f>
        <v>0</v>
      </c>
      <c r="H1308" s="5"/>
    </row>
    <row r="1309" s="1" customFormat="true" ht="13.2" hidden="false" customHeight="false" outlineLevel="0" collapsed="false">
      <c r="A1309" s="5" t="s">
        <v>1341</v>
      </c>
      <c r="B1309" s="5" t="s">
        <v>1278</v>
      </c>
      <c r="C1309" s="5" t="n">
        <v>0</v>
      </c>
      <c r="D1309" s="5"/>
      <c r="E1309" s="5" t="n">
        <v>0</v>
      </c>
      <c r="F1309" s="5"/>
      <c r="G1309" s="5" t="n">
        <f aca="false">C1309+D1309+E1309+F1309</f>
        <v>0</v>
      </c>
      <c r="H1309" s="5"/>
    </row>
    <row r="1310" s="1" customFormat="true" ht="13.2" hidden="false" customHeight="false" outlineLevel="0" collapsed="false">
      <c r="A1310" s="5" t="s">
        <v>1342</v>
      </c>
      <c r="B1310" s="5" t="s">
        <v>1278</v>
      </c>
      <c r="C1310" s="5" t="n">
        <v>0</v>
      </c>
      <c r="D1310" s="5"/>
      <c r="E1310" s="5" t="n">
        <v>0</v>
      </c>
      <c r="F1310" s="5"/>
      <c r="G1310" s="5" t="n">
        <f aca="false">C1310+D1310+E1310+F1310</f>
        <v>0</v>
      </c>
      <c r="H1310" s="5"/>
    </row>
    <row r="1311" s="1" customFormat="true" ht="13.2" hidden="false" customHeight="false" outlineLevel="0" collapsed="false">
      <c r="A1311" s="5" t="s">
        <v>1343</v>
      </c>
      <c r="B1311" s="5" t="s">
        <v>1344</v>
      </c>
      <c r="C1311" s="5" t="n">
        <v>115.5</v>
      </c>
      <c r="D1311" s="5"/>
      <c r="E1311" s="5" t="n">
        <v>99.5</v>
      </c>
      <c r="F1311" s="5"/>
      <c r="G1311" s="5" t="n">
        <f aca="false">C1311+D1311+E1311+F1311</f>
        <v>215</v>
      </c>
      <c r="H1311" s="5"/>
    </row>
    <row r="1312" s="1" customFormat="true" ht="13.2" hidden="false" customHeight="false" outlineLevel="0" collapsed="false">
      <c r="A1312" s="5" t="s">
        <v>1345</v>
      </c>
      <c r="B1312" s="5" t="s">
        <v>1344</v>
      </c>
      <c r="C1312" s="5" t="n">
        <v>114.5</v>
      </c>
      <c r="D1312" s="5"/>
      <c r="E1312" s="5" t="n">
        <v>99</v>
      </c>
      <c r="F1312" s="5"/>
      <c r="G1312" s="5" t="n">
        <f aca="false">C1312+D1312+E1312+F1312</f>
        <v>213.5</v>
      </c>
      <c r="H1312" s="5"/>
    </row>
    <row r="1313" s="1" customFormat="true" ht="13.2" hidden="false" customHeight="false" outlineLevel="0" collapsed="false">
      <c r="A1313" s="5" t="s">
        <v>1346</v>
      </c>
      <c r="B1313" s="5" t="s">
        <v>1344</v>
      </c>
      <c r="C1313" s="5" t="n">
        <v>113</v>
      </c>
      <c r="D1313" s="5"/>
      <c r="E1313" s="5" t="n">
        <v>89</v>
      </c>
      <c r="F1313" s="5"/>
      <c r="G1313" s="5" t="n">
        <f aca="false">C1313+D1313+E1313+F1313</f>
        <v>202</v>
      </c>
      <c r="H1313" s="5"/>
    </row>
    <row r="1314" s="1" customFormat="true" ht="13.2" hidden="false" customHeight="false" outlineLevel="0" collapsed="false">
      <c r="A1314" s="5" t="s">
        <v>1347</v>
      </c>
      <c r="B1314" s="5" t="s">
        <v>1344</v>
      </c>
      <c r="C1314" s="5" t="n">
        <v>105</v>
      </c>
      <c r="D1314" s="5"/>
      <c r="E1314" s="5" t="n">
        <v>96</v>
      </c>
      <c r="F1314" s="5"/>
      <c r="G1314" s="5" t="n">
        <f aca="false">C1314+D1314+E1314+F1314</f>
        <v>201</v>
      </c>
      <c r="H1314" s="5"/>
    </row>
    <row r="1315" s="1" customFormat="true" ht="13.2" hidden="false" customHeight="false" outlineLevel="0" collapsed="false">
      <c r="A1315" s="5" t="s">
        <v>1348</v>
      </c>
      <c r="B1315" s="5" t="s">
        <v>1344</v>
      </c>
      <c r="C1315" s="5" t="n">
        <v>100.5</v>
      </c>
      <c r="D1315" s="5"/>
      <c r="E1315" s="5" t="n">
        <v>100</v>
      </c>
      <c r="F1315" s="5"/>
      <c r="G1315" s="5" t="n">
        <f aca="false">C1315+D1315+E1315+F1315</f>
        <v>200.5</v>
      </c>
      <c r="H1315" s="5"/>
    </row>
    <row r="1316" s="1" customFormat="true" ht="13.2" hidden="false" customHeight="false" outlineLevel="0" collapsed="false">
      <c r="A1316" s="5" t="s">
        <v>1349</v>
      </c>
      <c r="B1316" s="5" t="s">
        <v>1344</v>
      </c>
      <c r="C1316" s="5" t="n">
        <v>120</v>
      </c>
      <c r="D1316" s="5"/>
      <c r="E1316" s="5" t="n">
        <v>78.5</v>
      </c>
      <c r="F1316" s="5"/>
      <c r="G1316" s="5" t="n">
        <f aca="false">C1316+D1316+E1316+F1316</f>
        <v>198.5</v>
      </c>
      <c r="H1316" s="5"/>
    </row>
    <row r="1317" s="1" customFormat="true" ht="13.2" hidden="false" customHeight="false" outlineLevel="0" collapsed="false">
      <c r="A1317" s="5" t="s">
        <v>1350</v>
      </c>
      <c r="B1317" s="5" t="s">
        <v>1344</v>
      </c>
      <c r="C1317" s="5" t="n">
        <v>102.5</v>
      </c>
      <c r="D1317" s="5"/>
      <c r="E1317" s="5" t="n">
        <v>92.5</v>
      </c>
      <c r="F1317" s="5"/>
      <c r="G1317" s="5" t="n">
        <f aca="false">C1317+D1317+E1317+F1317</f>
        <v>195</v>
      </c>
      <c r="H1317" s="5"/>
    </row>
    <row r="1318" s="1" customFormat="true" ht="13.2" hidden="false" customHeight="false" outlineLevel="0" collapsed="false">
      <c r="A1318" s="5" t="s">
        <v>1351</v>
      </c>
      <c r="B1318" s="5" t="s">
        <v>1344</v>
      </c>
      <c r="C1318" s="5" t="n">
        <v>117.5</v>
      </c>
      <c r="D1318" s="5"/>
      <c r="E1318" s="5" t="n">
        <v>77</v>
      </c>
      <c r="F1318" s="5"/>
      <c r="G1318" s="5" t="n">
        <f aca="false">C1318+D1318+E1318+F1318</f>
        <v>194.5</v>
      </c>
      <c r="H1318" s="5"/>
    </row>
    <row r="1319" s="1" customFormat="true" ht="13.2" hidden="false" customHeight="false" outlineLevel="0" collapsed="false">
      <c r="A1319" s="5" t="s">
        <v>1352</v>
      </c>
      <c r="B1319" s="5" t="s">
        <v>1344</v>
      </c>
      <c r="C1319" s="5" t="n">
        <v>100.5</v>
      </c>
      <c r="D1319" s="5"/>
      <c r="E1319" s="5" t="n">
        <v>93</v>
      </c>
      <c r="F1319" s="5"/>
      <c r="G1319" s="5" t="n">
        <f aca="false">C1319+D1319+E1319+F1319</f>
        <v>193.5</v>
      </c>
      <c r="H1319" s="5"/>
    </row>
    <row r="1320" s="1" customFormat="true" ht="13.2" hidden="false" customHeight="false" outlineLevel="0" collapsed="false">
      <c r="A1320" s="5" t="s">
        <v>1353</v>
      </c>
      <c r="B1320" s="5" t="s">
        <v>1344</v>
      </c>
      <c r="C1320" s="5" t="n">
        <v>112</v>
      </c>
      <c r="D1320" s="5"/>
      <c r="E1320" s="5" t="n">
        <v>80.5</v>
      </c>
      <c r="F1320" s="5"/>
      <c r="G1320" s="5" t="n">
        <f aca="false">C1320+D1320+E1320+F1320</f>
        <v>192.5</v>
      </c>
      <c r="H1320" s="5"/>
    </row>
    <row r="1321" s="1" customFormat="true" ht="13.2" hidden="false" customHeight="false" outlineLevel="0" collapsed="false">
      <c r="A1321" s="5" t="s">
        <v>1354</v>
      </c>
      <c r="B1321" s="5" t="s">
        <v>1344</v>
      </c>
      <c r="C1321" s="5" t="n">
        <v>109.5</v>
      </c>
      <c r="D1321" s="5"/>
      <c r="E1321" s="5" t="n">
        <v>81</v>
      </c>
      <c r="F1321" s="5"/>
      <c r="G1321" s="5" t="n">
        <f aca="false">C1321+D1321+E1321+F1321</f>
        <v>190.5</v>
      </c>
      <c r="H1321" s="5"/>
    </row>
    <row r="1322" s="1" customFormat="true" ht="13.2" hidden="false" customHeight="false" outlineLevel="0" collapsed="false">
      <c r="A1322" s="5" t="s">
        <v>1355</v>
      </c>
      <c r="B1322" s="5" t="s">
        <v>1344</v>
      </c>
      <c r="C1322" s="5" t="n">
        <v>102</v>
      </c>
      <c r="D1322" s="5"/>
      <c r="E1322" s="5" t="n">
        <v>88.5</v>
      </c>
      <c r="F1322" s="5"/>
      <c r="G1322" s="5" t="n">
        <f aca="false">C1322+D1322+E1322+F1322</f>
        <v>190.5</v>
      </c>
      <c r="H1322" s="5"/>
    </row>
    <row r="1323" s="1" customFormat="true" ht="13.2" hidden="false" customHeight="false" outlineLevel="0" collapsed="false">
      <c r="A1323" s="5" t="s">
        <v>1356</v>
      </c>
      <c r="B1323" s="5" t="s">
        <v>1344</v>
      </c>
      <c r="C1323" s="5" t="n">
        <v>107.5</v>
      </c>
      <c r="D1323" s="5"/>
      <c r="E1323" s="5" t="n">
        <v>82</v>
      </c>
      <c r="F1323" s="5"/>
      <c r="G1323" s="5" t="n">
        <f aca="false">C1323+D1323+E1323+F1323</f>
        <v>189.5</v>
      </c>
      <c r="H1323" s="5"/>
    </row>
    <row r="1324" s="1" customFormat="true" ht="13.2" hidden="false" customHeight="false" outlineLevel="0" collapsed="false">
      <c r="A1324" s="5" t="s">
        <v>1357</v>
      </c>
      <c r="B1324" s="5" t="s">
        <v>1344</v>
      </c>
      <c r="C1324" s="5" t="n">
        <v>96.5</v>
      </c>
      <c r="D1324" s="5"/>
      <c r="E1324" s="5" t="n">
        <v>92</v>
      </c>
      <c r="F1324" s="5"/>
      <c r="G1324" s="5" t="n">
        <f aca="false">C1324+D1324+E1324+F1324</f>
        <v>188.5</v>
      </c>
      <c r="H1324" s="5"/>
    </row>
    <row r="1325" s="1" customFormat="true" ht="13.2" hidden="false" customHeight="false" outlineLevel="0" collapsed="false">
      <c r="A1325" s="5" t="s">
        <v>1358</v>
      </c>
      <c r="B1325" s="5" t="s">
        <v>1344</v>
      </c>
      <c r="C1325" s="5" t="n">
        <v>100.5</v>
      </c>
      <c r="D1325" s="5"/>
      <c r="E1325" s="5" t="n">
        <v>87.5</v>
      </c>
      <c r="F1325" s="5"/>
      <c r="G1325" s="5" t="n">
        <f aca="false">C1325+D1325+E1325+F1325</f>
        <v>188</v>
      </c>
      <c r="H1325" s="5"/>
    </row>
    <row r="1326" s="1" customFormat="true" ht="13.2" hidden="false" customHeight="false" outlineLevel="0" collapsed="false">
      <c r="A1326" s="5" t="s">
        <v>1359</v>
      </c>
      <c r="B1326" s="5" t="s">
        <v>1344</v>
      </c>
      <c r="C1326" s="5" t="n">
        <v>105</v>
      </c>
      <c r="D1326" s="5"/>
      <c r="E1326" s="5" t="n">
        <v>83</v>
      </c>
      <c r="F1326" s="5"/>
      <c r="G1326" s="5" t="n">
        <f aca="false">C1326+D1326+E1326+F1326</f>
        <v>188</v>
      </c>
      <c r="H1326" s="5"/>
    </row>
    <row r="1327" s="1" customFormat="true" ht="13.2" hidden="false" customHeight="false" outlineLevel="0" collapsed="false">
      <c r="A1327" s="5" t="s">
        <v>1360</v>
      </c>
      <c r="B1327" s="5" t="s">
        <v>1344</v>
      </c>
      <c r="C1327" s="5" t="n">
        <v>100.5</v>
      </c>
      <c r="D1327" s="5"/>
      <c r="E1327" s="5" t="n">
        <v>84.5</v>
      </c>
      <c r="F1327" s="5"/>
      <c r="G1327" s="5" t="n">
        <f aca="false">C1327+D1327+E1327+F1327</f>
        <v>185</v>
      </c>
      <c r="H1327" s="5"/>
    </row>
    <row r="1328" s="1" customFormat="true" ht="13.2" hidden="false" customHeight="false" outlineLevel="0" collapsed="false">
      <c r="A1328" s="5" t="s">
        <v>1361</v>
      </c>
      <c r="B1328" s="5" t="s">
        <v>1344</v>
      </c>
      <c r="C1328" s="5" t="n">
        <v>98</v>
      </c>
      <c r="D1328" s="5"/>
      <c r="E1328" s="5" t="n">
        <v>85</v>
      </c>
      <c r="F1328" s="5"/>
      <c r="G1328" s="5" t="n">
        <f aca="false">C1328+D1328+E1328+F1328</f>
        <v>183</v>
      </c>
      <c r="H1328" s="5"/>
    </row>
    <row r="1329" s="1" customFormat="true" ht="13.2" hidden="false" customHeight="false" outlineLevel="0" collapsed="false">
      <c r="A1329" s="5" t="s">
        <v>1362</v>
      </c>
      <c r="B1329" s="5" t="s">
        <v>1344</v>
      </c>
      <c r="C1329" s="5" t="n">
        <v>93</v>
      </c>
      <c r="D1329" s="5"/>
      <c r="E1329" s="5" t="n">
        <v>89</v>
      </c>
      <c r="F1329" s="5"/>
      <c r="G1329" s="5" t="n">
        <f aca="false">C1329+D1329+E1329+F1329</f>
        <v>182</v>
      </c>
      <c r="H1329" s="5"/>
    </row>
    <row r="1330" s="1" customFormat="true" ht="13.2" hidden="false" customHeight="false" outlineLevel="0" collapsed="false">
      <c r="A1330" s="5" t="s">
        <v>1363</v>
      </c>
      <c r="B1330" s="5" t="s">
        <v>1344</v>
      </c>
      <c r="C1330" s="5" t="n">
        <v>98</v>
      </c>
      <c r="D1330" s="5"/>
      <c r="E1330" s="5" t="n">
        <v>80</v>
      </c>
      <c r="F1330" s="5"/>
      <c r="G1330" s="5" t="n">
        <f aca="false">C1330+D1330+E1330+F1330</f>
        <v>178</v>
      </c>
      <c r="H1330" s="5"/>
    </row>
    <row r="1331" s="1" customFormat="true" ht="13.2" hidden="false" customHeight="false" outlineLevel="0" collapsed="false">
      <c r="A1331" s="5" t="s">
        <v>1364</v>
      </c>
      <c r="B1331" s="5" t="s">
        <v>1344</v>
      </c>
      <c r="C1331" s="5" t="n">
        <v>101.5</v>
      </c>
      <c r="D1331" s="5"/>
      <c r="E1331" s="5" t="n">
        <v>75</v>
      </c>
      <c r="F1331" s="5"/>
      <c r="G1331" s="5" t="n">
        <f aca="false">C1331+D1331+E1331+F1331</f>
        <v>176.5</v>
      </c>
      <c r="H1331" s="5"/>
    </row>
    <row r="1332" s="1" customFormat="true" ht="13.2" hidden="false" customHeight="false" outlineLevel="0" collapsed="false">
      <c r="A1332" s="5" t="s">
        <v>1365</v>
      </c>
      <c r="B1332" s="5" t="s">
        <v>1344</v>
      </c>
      <c r="C1332" s="5" t="n">
        <v>115.5</v>
      </c>
      <c r="D1332" s="5"/>
      <c r="E1332" s="5" t="n">
        <v>60.5</v>
      </c>
      <c r="F1332" s="5"/>
      <c r="G1332" s="5" t="n">
        <f aca="false">C1332+D1332+E1332+F1332</f>
        <v>176</v>
      </c>
      <c r="H1332" s="5"/>
    </row>
    <row r="1333" s="1" customFormat="true" ht="13.2" hidden="false" customHeight="false" outlineLevel="0" collapsed="false">
      <c r="A1333" s="5" t="s">
        <v>1366</v>
      </c>
      <c r="B1333" s="5" t="s">
        <v>1344</v>
      </c>
      <c r="C1333" s="5" t="n">
        <v>91.5</v>
      </c>
      <c r="D1333" s="5"/>
      <c r="E1333" s="5" t="n">
        <v>84</v>
      </c>
      <c r="F1333" s="5"/>
      <c r="G1333" s="5" t="n">
        <f aca="false">C1333+D1333+E1333+F1333</f>
        <v>175.5</v>
      </c>
      <c r="H1333" s="5"/>
    </row>
    <row r="1334" s="1" customFormat="true" ht="13.2" hidden="false" customHeight="false" outlineLevel="0" collapsed="false">
      <c r="A1334" s="5" t="s">
        <v>1367</v>
      </c>
      <c r="B1334" s="5" t="s">
        <v>1344</v>
      </c>
      <c r="C1334" s="5" t="n">
        <v>98</v>
      </c>
      <c r="D1334" s="5"/>
      <c r="E1334" s="5" t="n">
        <v>77</v>
      </c>
      <c r="F1334" s="5"/>
      <c r="G1334" s="5" t="n">
        <f aca="false">C1334+D1334+E1334+F1334</f>
        <v>175</v>
      </c>
      <c r="H1334" s="5"/>
    </row>
    <row r="1335" s="1" customFormat="true" ht="13.2" hidden="false" customHeight="false" outlineLevel="0" collapsed="false">
      <c r="A1335" s="5" t="s">
        <v>1368</v>
      </c>
      <c r="B1335" s="5" t="s">
        <v>1344</v>
      </c>
      <c r="C1335" s="5" t="n">
        <v>101.5</v>
      </c>
      <c r="D1335" s="5"/>
      <c r="E1335" s="5" t="n">
        <v>71.5</v>
      </c>
      <c r="F1335" s="5"/>
      <c r="G1335" s="5" t="n">
        <f aca="false">C1335+D1335+E1335+F1335</f>
        <v>173</v>
      </c>
      <c r="H1335" s="5"/>
    </row>
    <row r="1336" s="1" customFormat="true" ht="13.2" hidden="false" customHeight="false" outlineLevel="0" collapsed="false">
      <c r="A1336" s="5" t="s">
        <v>1369</v>
      </c>
      <c r="B1336" s="5" t="s">
        <v>1344</v>
      </c>
      <c r="C1336" s="5" t="n">
        <v>100</v>
      </c>
      <c r="D1336" s="5"/>
      <c r="E1336" s="5" t="n">
        <v>72</v>
      </c>
      <c r="F1336" s="5"/>
      <c r="G1336" s="5" t="n">
        <f aca="false">C1336+D1336+E1336+F1336</f>
        <v>172</v>
      </c>
      <c r="H1336" s="5"/>
    </row>
    <row r="1337" s="1" customFormat="true" ht="13.2" hidden="false" customHeight="false" outlineLevel="0" collapsed="false">
      <c r="A1337" s="5" t="s">
        <v>1370</v>
      </c>
      <c r="B1337" s="5" t="s">
        <v>1344</v>
      </c>
      <c r="C1337" s="5" t="n">
        <v>94</v>
      </c>
      <c r="D1337" s="5"/>
      <c r="E1337" s="5" t="n">
        <v>76</v>
      </c>
      <c r="F1337" s="5"/>
      <c r="G1337" s="5" t="n">
        <f aca="false">C1337+D1337+E1337+F1337</f>
        <v>170</v>
      </c>
      <c r="H1337" s="5"/>
    </row>
    <row r="1338" s="1" customFormat="true" ht="13.2" hidden="false" customHeight="false" outlineLevel="0" collapsed="false">
      <c r="A1338" s="5" t="s">
        <v>1371</v>
      </c>
      <c r="B1338" s="5" t="s">
        <v>1344</v>
      </c>
      <c r="C1338" s="5" t="n">
        <v>81.5</v>
      </c>
      <c r="D1338" s="5"/>
      <c r="E1338" s="5" t="n">
        <v>87</v>
      </c>
      <c r="F1338" s="5"/>
      <c r="G1338" s="5" t="n">
        <f aca="false">C1338+D1338+E1338+F1338</f>
        <v>168.5</v>
      </c>
      <c r="H1338" s="5"/>
    </row>
    <row r="1339" s="1" customFormat="true" ht="13.2" hidden="false" customHeight="false" outlineLevel="0" collapsed="false">
      <c r="A1339" s="5" t="s">
        <v>1372</v>
      </c>
      <c r="B1339" s="5" t="s">
        <v>1344</v>
      </c>
      <c r="C1339" s="5" t="n">
        <v>84.5</v>
      </c>
      <c r="D1339" s="5"/>
      <c r="E1339" s="5" t="n">
        <v>82</v>
      </c>
      <c r="F1339" s="5"/>
      <c r="G1339" s="5" t="n">
        <f aca="false">C1339+D1339+E1339+F1339</f>
        <v>166.5</v>
      </c>
      <c r="H1339" s="5"/>
    </row>
    <row r="1340" s="1" customFormat="true" ht="13.2" hidden="false" customHeight="false" outlineLevel="0" collapsed="false">
      <c r="A1340" s="5" t="s">
        <v>1373</v>
      </c>
      <c r="B1340" s="5" t="s">
        <v>1344</v>
      </c>
      <c r="C1340" s="5" t="n">
        <v>92</v>
      </c>
      <c r="D1340" s="5"/>
      <c r="E1340" s="5" t="n">
        <v>72</v>
      </c>
      <c r="F1340" s="5"/>
      <c r="G1340" s="5" t="n">
        <f aca="false">C1340+D1340+E1340+F1340</f>
        <v>164</v>
      </c>
      <c r="H1340" s="5"/>
    </row>
    <row r="1341" s="1" customFormat="true" ht="13.2" hidden="false" customHeight="false" outlineLevel="0" collapsed="false">
      <c r="A1341" s="5" t="s">
        <v>1374</v>
      </c>
      <c r="B1341" s="5" t="s">
        <v>1344</v>
      </c>
      <c r="C1341" s="5" t="n">
        <v>81</v>
      </c>
      <c r="D1341" s="5"/>
      <c r="E1341" s="5" t="n">
        <v>82</v>
      </c>
      <c r="F1341" s="5"/>
      <c r="G1341" s="5" t="n">
        <f aca="false">C1341+D1341+E1341+F1341</f>
        <v>163</v>
      </c>
      <c r="H1341" s="5"/>
    </row>
    <row r="1342" s="1" customFormat="true" ht="13.2" hidden="false" customHeight="false" outlineLevel="0" collapsed="false">
      <c r="A1342" s="5" t="s">
        <v>1375</v>
      </c>
      <c r="B1342" s="5" t="s">
        <v>1344</v>
      </c>
      <c r="C1342" s="5" t="n">
        <v>92</v>
      </c>
      <c r="D1342" s="5"/>
      <c r="E1342" s="5" t="n">
        <v>70</v>
      </c>
      <c r="F1342" s="5"/>
      <c r="G1342" s="5" t="n">
        <f aca="false">C1342+D1342+E1342+F1342</f>
        <v>162</v>
      </c>
      <c r="H1342" s="5"/>
    </row>
    <row r="1343" s="1" customFormat="true" ht="13.2" hidden="false" customHeight="false" outlineLevel="0" collapsed="false">
      <c r="A1343" s="5" t="s">
        <v>1376</v>
      </c>
      <c r="B1343" s="5" t="s">
        <v>1344</v>
      </c>
      <c r="C1343" s="5" t="n">
        <v>93</v>
      </c>
      <c r="D1343" s="5"/>
      <c r="E1343" s="5" t="n">
        <v>69</v>
      </c>
      <c r="F1343" s="5"/>
      <c r="G1343" s="5" t="n">
        <f aca="false">C1343+D1343+E1343+F1343</f>
        <v>162</v>
      </c>
      <c r="H1343" s="5"/>
    </row>
    <row r="1344" s="1" customFormat="true" ht="13.2" hidden="false" customHeight="false" outlineLevel="0" collapsed="false">
      <c r="A1344" s="5" t="s">
        <v>1377</v>
      </c>
      <c r="B1344" s="5" t="s">
        <v>1344</v>
      </c>
      <c r="C1344" s="5" t="n">
        <v>89.5</v>
      </c>
      <c r="D1344" s="5"/>
      <c r="E1344" s="5" t="n">
        <v>72</v>
      </c>
      <c r="F1344" s="5"/>
      <c r="G1344" s="5" t="n">
        <f aca="false">C1344+D1344+E1344+F1344</f>
        <v>161.5</v>
      </c>
      <c r="H1344" s="5"/>
    </row>
    <row r="1345" s="1" customFormat="true" ht="13.2" hidden="false" customHeight="false" outlineLevel="0" collapsed="false">
      <c r="A1345" s="5" t="s">
        <v>1378</v>
      </c>
      <c r="B1345" s="5" t="s">
        <v>1344</v>
      </c>
      <c r="C1345" s="5" t="n">
        <v>98.5</v>
      </c>
      <c r="D1345" s="5"/>
      <c r="E1345" s="5" t="n">
        <v>63</v>
      </c>
      <c r="F1345" s="5"/>
      <c r="G1345" s="5" t="n">
        <f aca="false">C1345+D1345+E1345+F1345</f>
        <v>161.5</v>
      </c>
      <c r="H1345" s="5"/>
    </row>
    <row r="1346" s="1" customFormat="true" ht="13.2" hidden="false" customHeight="false" outlineLevel="0" collapsed="false">
      <c r="A1346" s="5" t="s">
        <v>1379</v>
      </c>
      <c r="B1346" s="5" t="s">
        <v>1344</v>
      </c>
      <c r="C1346" s="5" t="n">
        <v>88</v>
      </c>
      <c r="D1346" s="5"/>
      <c r="E1346" s="5" t="n">
        <v>71</v>
      </c>
      <c r="F1346" s="5"/>
      <c r="G1346" s="5" t="n">
        <f aca="false">C1346+D1346+E1346+F1346</f>
        <v>159</v>
      </c>
      <c r="H1346" s="5"/>
    </row>
    <row r="1347" s="1" customFormat="true" ht="13.2" hidden="false" customHeight="false" outlineLevel="0" collapsed="false">
      <c r="A1347" s="5" t="s">
        <v>1380</v>
      </c>
      <c r="B1347" s="5" t="s">
        <v>1344</v>
      </c>
      <c r="C1347" s="5" t="n">
        <v>92.5</v>
      </c>
      <c r="D1347" s="5"/>
      <c r="E1347" s="5" t="n">
        <v>66</v>
      </c>
      <c r="F1347" s="5"/>
      <c r="G1347" s="5" t="n">
        <f aca="false">C1347+D1347+E1347+F1347</f>
        <v>158.5</v>
      </c>
      <c r="H1347" s="5"/>
    </row>
    <row r="1348" s="1" customFormat="true" ht="13.2" hidden="false" customHeight="false" outlineLevel="0" collapsed="false">
      <c r="A1348" s="5" t="s">
        <v>1381</v>
      </c>
      <c r="B1348" s="5" t="s">
        <v>1344</v>
      </c>
      <c r="C1348" s="5" t="n">
        <v>81.5</v>
      </c>
      <c r="D1348" s="5"/>
      <c r="E1348" s="5" t="n">
        <v>74</v>
      </c>
      <c r="F1348" s="5"/>
      <c r="G1348" s="5" t="n">
        <f aca="false">C1348+D1348+E1348+F1348</f>
        <v>155.5</v>
      </c>
      <c r="H1348" s="5"/>
    </row>
    <row r="1349" s="1" customFormat="true" ht="13.2" hidden="false" customHeight="false" outlineLevel="0" collapsed="false">
      <c r="A1349" s="5" t="s">
        <v>1382</v>
      </c>
      <c r="B1349" s="5" t="s">
        <v>1344</v>
      </c>
      <c r="C1349" s="5" t="n">
        <v>90.5</v>
      </c>
      <c r="D1349" s="5"/>
      <c r="E1349" s="5" t="n">
        <v>63</v>
      </c>
      <c r="F1349" s="5"/>
      <c r="G1349" s="5" t="n">
        <f aca="false">C1349+D1349+E1349+F1349</f>
        <v>153.5</v>
      </c>
      <c r="H1349" s="5"/>
    </row>
    <row r="1350" s="1" customFormat="true" ht="13.2" hidden="false" customHeight="false" outlineLevel="0" collapsed="false">
      <c r="A1350" s="5" t="s">
        <v>1383</v>
      </c>
      <c r="B1350" s="5" t="s">
        <v>1344</v>
      </c>
      <c r="C1350" s="5" t="n">
        <v>97.5</v>
      </c>
      <c r="D1350" s="5"/>
      <c r="E1350" s="5" t="n">
        <v>54</v>
      </c>
      <c r="F1350" s="5"/>
      <c r="G1350" s="5" t="n">
        <f aca="false">C1350+D1350+E1350+F1350</f>
        <v>151.5</v>
      </c>
      <c r="H1350" s="5"/>
    </row>
    <row r="1351" s="1" customFormat="true" ht="13.2" hidden="false" customHeight="false" outlineLevel="0" collapsed="false">
      <c r="A1351" s="5" t="s">
        <v>1384</v>
      </c>
      <c r="B1351" s="5" t="s">
        <v>1344</v>
      </c>
      <c r="C1351" s="5" t="n">
        <v>81</v>
      </c>
      <c r="D1351" s="5"/>
      <c r="E1351" s="5" t="n">
        <v>70</v>
      </c>
      <c r="F1351" s="5"/>
      <c r="G1351" s="5" t="n">
        <f aca="false">C1351+D1351+E1351+F1351</f>
        <v>151</v>
      </c>
      <c r="H1351" s="5"/>
    </row>
    <row r="1352" s="1" customFormat="true" ht="13.2" hidden="false" customHeight="false" outlineLevel="0" collapsed="false">
      <c r="A1352" s="5" t="s">
        <v>1385</v>
      </c>
      <c r="B1352" s="5" t="s">
        <v>1344</v>
      </c>
      <c r="C1352" s="5" t="n">
        <v>85.5</v>
      </c>
      <c r="D1352" s="5"/>
      <c r="E1352" s="5" t="n">
        <v>64</v>
      </c>
      <c r="F1352" s="5"/>
      <c r="G1352" s="5" t="n">
        <f aca="false">C1352+D1352+E1352+F1352</f>
        <v>149.5</v>
      </c>
      <c r="H1352" s="5"/>
    </row>
    <row r="1353" s="1" customFormat="true" ht="13.2" hidden="false" customHeight="false" outlineLevel="0" collapsed="false">
      <c r="A1353" s="5" t="s">
        <v>1386</v>
      </c>
      <c r="B1353" s="5" t="s">
        <v>1344</v>
      </c>
      <c r="C1353" s="5" t="n">
        <v>73</v>
      </c>
      <c r="D1353" s="5"/>
      <c r="E1353" s="5" t="n">
        <v>75</v>
      </c>
      <c r="F1353" s="5"/>
      <c r="G1353" s="5" t="n">
        <f aca="false">C1353+D1353+E1353+F1353</f>
        <v>148</v>
      </c>
      <c r="H1353" s="5"/>
    </row>
    <row r="1354" s="1" customFormat="true" ht="13.2" hidden="false" customHeight="false" outlineLevel="0" collapsed="false">
      <c r="A1354" s="5" t="s">
        <v>1387</v>
      </c>
      <c r="B1354" s="5" t="s">
        <v>1344</v>
      </c>
      <c r="C1354" s="5" t="n">
        <v>92.5</v>
      </c>
      <c r="D1354" s="5"/>
      <c r="E1354" s="5" t="n">
        <v>55</v>
      </c>
      <c r="F1354" s="5"/>
      <c r="G1354" s="5" t="n">
        <f aca="false">C1354+D1354+E1354+F1354</f>
        <v>147.5</v>
      </c>
      <c r="H1354" s="5"/>
    </row>
    <row r="1355" s="1" customFormat="true" ht="13.2" hidden="false" customHeight="false" outlineLevel="0" collapsed="false">
      <c r="A1355" s="5" t="s">
        <v>1388</v>
      </c>
      <c r="B1355" s="5" t="s">
        <v>1344</v>
      </c>
      <c r="C1355" s="5" t="n">
        <v>91.5</v>
      </c>
      <c r="D1355" s="5"/>
      <c r="E1355" s="5" t="n">
        <v>55</v>
      </c>
      <c r="F1355" s="5"/>
      <c r="G1355" s="5" t="n">
        <f aca="false">C1355+D1355+E1355+F1355</f>
        <v>146.5</v>
      </c>
      <c r="H1355" s="5"/>
    </row>
    <row r="1356" s="1" customFormat="true" ht="13.2" hidden="false" customHeight="false" outlineLevel="0" collapsed="false">
      <c r="A1356" s="5" t="s">
        <v>1389</v>
      </c>
      <c r="B1356" s="5" t="s">
        <v>1344</v>
      </c>
      <c r="C1356" s="5" t="n">
        <v>85</v>
      </c>
      <c r="D1356" s="5"/>
      <c r="E1356" s="5" t="n">
        <v>61</v>
      </c>
      <c r="F1356" s="5"/>
      <c r="G1356" s="5" t="n">
        <f aca="false">C1356+D1356+E1356+F1356</f>
        <v>146</v>
      </c>
      <c r="H1356" s="5"/>
    </row>
    <row r="1357" s="1" customFormat="true" ht="13.2" hidden="false" customHeight="false" outlineLevel="0" collapsed="false">
      <c r="A1357" s="5" t="s">
        <v>1390</v>
      </c>
      <c r="B1357" s="5" t="s">
        <v>1344</v>
      </c>
      <c r="C1357" s="5" t="n">
        <v>77.5</v>
      </c>
      <c r="D1357" s="5"/>
      <c r="E1357" s="5" t="n">
        <v>68</v>
      </c>
      <c r="F1357" s="5"/>
      <c r="G1357" s="5" t="n">
        <f aca="false">C1357+D1357+E1357+F1357</f>
        <v>145.5</v>
      </c>
      <c r="H1357" s="5"/>
    </row>
    <row r="1358" s="1" customFormat="true" ht="13.2" hidden="false" customHeight="false" outlineLevel="0" collapsed="false">
      <c r="A1358" s="5" t="s">
        <v>1391</v>
      </c>
      <c r="B1358" s="5" t="s">
        <v>1344</v>
      </c>
      <c r="C1358" s="5" t="n">
        <v>88.5</v>
      </c>
      <c r="D1358" s="5"/>
      <c r="E1358" s="5" t="n">
        <v>57</v>
      </c>
      <c r="F1358" s="5"/>
      <c r="G1358" s="5" t="n">
        <f aca="false">C1358+D1358+E1358+F1358</f>
        <v>145.5</v>
      </c>
      <c r="H1358" s="5"/>
    </row>
    <row r="1359" s="1" customFormat="true" ht="13.2" hidden="false" customHeight="false" outlineLevel="0" collapsed="false">
      <c r="A1359" s="5" t="s">
        <v>1392</v>
      </c>
      <c r="B1359" s="5" t="s">
        <v>1344</v>
      </c>
      <c r="C1359" s="5" t="n">
        <v>82</v>
      </c>
      <c r="D1359" s="5"/>
      <c r="E1359" s="5" t="n">
        <v>63</v>
      </c>
      <c r="F1359" s="5"/>
      <c r="G1359" s="5" t="n">
        <f aca="false">C1359+D1359+E1359+F1359</f>
        <v>145</v>
      </c>
      <c r="H1359" s="5"/>
    </row>
    <row r="1360" s="1" customFormat="true" ht="13.2" hidden="false" customHeight="false" outlineLevel="0" collapsed="false">
      <c r="A1360" s="5" t="s">
        <v>1393</v>
      </c>
      <c r="B1360" s="5" t="s">
        <v>1344</v>
      </c>
      <c r="C1360" s="5" t="n">
        <v>68</v>
      </c>
      <c r="D1360" s="5"/>
      <c r="E1360" s="5" t="n">
        <v>76</v>
      </c>
      <c r="F1360" s="5"/>
      <c r="G1360" s="5" t="n">
        <f aca="false">C1360+D1360+E1360+F1360</f>
        <v>144</v>
      </c>
      <c r="H1360" s="5"/>
    </row>
    <row r="1361" s="1" customFormat="true" ht="13.2" hidden="false" customHeight="false" outlineLevel="0" collapsed="false">
      <c r="A1361" s="5" t="s">
        <v>1394</v>
      </c>
      <c r="B1361" s="5" t="s">
        <v>1344</v>
      </c>
      <c r="C1361" s="5" t="n">
        <v>73</v>
      </c>
      <c r="D1361" s="5"/>
      <c r="E1361" s="5" t="n">
        <v>69</v>
      </c>
      <c r="F1361" s="5"/>
      <c r="G1361" s="5" t="n">
        <f aca="false">C1361+D1361+E1361+F1361</f>
        <v>142</v>
      </c>
      <c r="H1361" s="5"/>
    </row>
    <row r="1362" s="1" customFormat="true" ht="13.2" hidden="false" customHeight="false" outlineLevel="0" collapsed="false">
      <c r="A1362" s="5" t="s">
        <v>1395</v>
      </c>
      <c r="B1362" s="5" t="s">
        <v>1344</v>
      </c>
      <c r="C1362" s="5" t="n">
        <v>80.5</v>
      </c>
      <c r="D1362" s="5"/>
      <c r="E1362" s="5" t="n">
        <v>59</v>
      </c>
      <c r="F1362" s="5"/>
      <c r="G1362" s="5" t="n">
        <f aca="false">C1362+D1362+E1362+F1362</f>
        <v>139.5</v>
      </c>
      <c r="H1362" s="5"/>
    </row>
    <row r="1363" s="1" customFormat="true" ht="13.2" hidden="false" customHeight="false" outlineLevel="0" collapsed="false">
      <c r="A1363" s="5" t="s">
        <v>1396</v>
      </c>
      <c r="B1363" s="5" t="s">
        <v>1344</v>
      </c>
      <c r="C1363" s="5" t="n">
        <v>82.5</v>
      </c>
      <c r="D1363" s="5"/>
      <c r="E1363" s="5" t="n">
        <v>57</v>
      </c>
      <c r="F1363" s="5"/>
      <c r="G1363" s="5" t="n">
        <f aca="false">C1363+D1363+E1363+F1363</f>
        <v>139.5</v>
      </c>
      <c r="H1363" s="5"/>
    </row>
    <row r="1364" s="1" customFormat="true" ht="13.2" hidden="false" customHeight="false" outlineLevel="0" collapsed="false">
      <c r="A1364" s="5" t="s">
        <v>1397</v>
      </c>
      <c r="B1364" s="5" t="s">
        <v>1344</v>
      </c>
      <c r="C1364" s="5" t="n">
        <v>78</v>
      </c>
      <c r="D1364" s="5"/>
      <c r="E1364" s="5" t="n">
        <v>61</v>
      </c>
      <c r="F1364" s="5"/>
      <c r="G1364" s="5" t="n">
        <f aca="false">C1364+D1364+E1364+F1364</f>
        <v>139</v>
      </c>
      <c r="H1364" s="5"/>
    </row>
    <row r="1365" s="1" customFormat="true" ht="13.2" hidden="false" customHeight="false" outlineLevel="0" collapsed="false">
      <c r="A1365" s="5" t="s">
        <v>1398</v>
      </c>
      <c r="B1365" s="5" t="s">
        <v>1344</v>
      </c>
      <c r="C1365" s="5" t="n">
        <v>86</v>
      </c>
      <c r="D1365" s="5"/>
      <c r="E1365" s="5" t="n">
        <v>52</v>
      </c>
      <c r="F1365" s="5"/>
      <c r="G1365" s="5" t="n">
        <f aca="false">C1365+D1365+E1365+F1365</f>
        <v>138</v>
      </c>
      <c r="H1365" s="5"/>
    </row>
    <row r="1366" s="1" customFormat="true" ht="13.2" hidden="false" customHeight="false" outlineLevel="0" collapsed="false">
      <c r="A1366" s="5" t="s">
        <v>1399</v>
      </c>
      <c r="B1366" s="5" t="s">
        <v>1344</v>
      </c>
      <c r="C1366" s="5" t="n">
        <v>77</v>
      </c>
      <c r="D1366" s="5"/>
      <c r="E1366" s="5" t="n">
        <v>60</v>
      </c>
      <c r="F1366" s="5"/>
      <c r="G1366" s="5" t="n">
        <f aca="false">C1366+D1366+E1366+F1366</f>
        <v>137</v>
      </c>
      <c r="H1366" s="5"/>
    </row>
    <row r="1367" s="1" customFormat="true" ht="13.2" hidden="false" customHeight="false" outlineLevel="0" collapsed="false">
      <c r="A1367" s="5" t="s">
        <v>1400</v>
      </c>
      <c r="B1367" s="5" t="s">
        <v>1344</v>
      </c>
      <c r="C1367" s="5" t="n">
        <v>78</v>
      </c>
      <c r="D1367" s="5"/>
      <c r="E1367" s="5" t="n">
        <v>59</v>
      </c>
      <c r="F1367" s="5"/>
      <c r="G1367" s="5" t="n">
        <f aca="false">C1367+D1367+E1367+F1367</f>
        <v>137</v>
      </c>
      <c r="H1367" s="5"/>
    </row>
    <row r="1368" s="1" customFormat="true" ht="13.2" hidden="false" customHeight="false" outlineLevel="0" collapsed="false">
      <c r="A1368" s="5" t="s">
        <v>1401</v>
      </c>
      <c r="B1368" s="5" t="s">
        <v>1344</v>
      </c>
      <c r="C1368" s="5" t="n">
        <v>71</v>
      </c>
      <c r="D1368" s="5"/>
      <c r="E1368" s="5" t="n">
        <v>62</v>
      </c>
      <c r="F1368" s="5"/>
      <c r="G1368" s="5" t="n">
        <f aca="false">C1368+D1368+E1368+F1368</f>
        <v>133</v>
      </c>
      <c r="H1368" s="5"/>
    </row>
    <row r="1369" s="1" customFormat="true" ht="13.2" hidden="false" customHeight="false" outlineLevel="0" collapsed="false">
      <c r="A1369" s="5" t="s">
        <v>1402</v>
      </c>
      <c r="B1369" s="5" t="s">
        <v>1344</v>
      </c>
      <c r="C1369" s="5" t="n">
        <v>60.5</v>
      </c>
      <c r="D1369" s="5"/>
      <c r="E1369" s="5" t="n">
        <v>68</v>
      </c>
      <c r="F1369" s="5"/>
      <c r="G1369" s="5" t="n">
        <f aca="false">C1369+D1369+E1369+F1369</f>
        <v>128.5</v>
      </c>
      <c r="H1369" s="5"/>
    </row>
    <row r="1370" s="1" customFormat="true" ht="13.2" hidden="false" customHeight="false" outlineLevel="0" collapsed="false">
      <c r="A1370" s="5" t="s">
        <v>1403</v>
      </c>
      <c r="B1370" s="5" t="s">
        <v>1344</v>
      </c>
      <c r="C1370" s="5" t="n">
        <v>74.5</v>
      </c>
      <c r="D1370" s="5"/>
      <c r="E1370" s="5" t="n">
        <v>52</v>
      </c>
      <c r="F1370" s="5"/>
      <c r="G1370" s="5" t="n">
        <f aca="false">C1370+D1370+E1370+F1370</f>
        <v>126.5</v>
      </c>
      <c r="H1370" s="5"/>
    </row>
    <row r="1371" s="1" customFormat="true" ht="13.2" hidden="false" customHeight="false" outlineLevel="0" collapsed="false">
      <c r="A1371" s="5" t="s">
        <v>1404</v>
      </c>
      <c r="B1371" s="5" t="s">
        <v>1344</v>
      </c>
      <c r="C1371" s="5" t="n">
        <v>75</v>
      </c>
      <c r="D1371" s="5"/>
      <c r="E1371" s="5" t="n">
        <v>50</v>
      </c>
      <c r="F1371" s="5"/>
      <c r="G1371" s="5" t="n">
        <f aca="false">C1371+D1371+E1371+F1371</f>
        <v>125</v>
      </c>
      <c r="H1371" s="5"/>
    </row>
    <row r="1372" s="1" customFormat="true" ht="13.2" hidden="false" customHeight="false" outlineLevel="0" collapsed="false">
      <c r="A1372" s="5" t="s">
        <v>1405</v>
      </c>
      <c r="B1372" s="5" t="s">
        <v>1344</v>
      </c>
      <c r="C1372" s="5" t="n">
        <v>66.5</v>
      </c>
      <c r="D1372" s="5"/>
      <c r="E1372" s="5" t="n">
        <v>57</v>
      </c>
      <c r="F1372" s="5"/>
      <c r="G1372" s="5" t="n">
        <f aca="false">C1372+D1372+E1372+F1372</f>
        <v>123.5</v>
      </c>
      <c r="H1372" s="5"/>
    </row>
    <row r="1373" s="1" customFormat="true" ht="13.2" hidden="false" customHeight="false" outlineLevel="0" collapsed="false">
      <c r="A1373" s="5" t="s">
        <v>1406</v>
      </c>
      <c r="B1373" s="5" t="s">
        <v>1344</v>
      </c>
      <c r="C1373" s="5" t="n">
        <v>69</v>
      </c>
      <c r="D1373" s="5"/>
      <c r="E1373" s="5" t="n">
        <v>51</v>
      </c>
      <c r="F1373" s="5"/>
      <c r="G1373" s="5" t="n">
        <f aca="false">C1373+D1373+E1373+F1373</f>
        <v>120</v>
      </c>
      <c r="H1373" s="5"/>
    </row>
    <row r="1374" s="1" customFormat="true" ht="13.2" hidden="false" customHeight="false" outlineLevel="0" collapsed="false">
      <c r="A1374" s="5" t="s">
        <v>1407</v>
      </c>
      <c r="B1374" s="5" t="s">
        <v>1344</v>
      </c>
      <c r="C1374" s="5" t="n">
        <v>69.5</v>
      </c>
      <c r="D1374" s="5"/>
      <c r="E1374" s="5" t="n">
        <v>49</v>
      </c>
      <c r="F1374" s="5"/>
      <c r="G1374" s="5" t="n">
        <f aca="false">C1374+D1374+E1374+F1374</f>
        <v>118.5</v>
      </c>
      <c r="H1374" s="5"/>
    </row>
    <row r="1375" s="1" customFormat="true" ht="13.2" hidden="false" customHeight="false" outlineLevel="0" collapsed="false">
      <c r="A1375" s="5" t="s">
        <v>1408</v>
      </c>
      <c r="B1375" s="5" t="s">
        <v>1344</v>
      </c>
      <c r="C1375" s="5" t="n">
        <v>49.5</v>
      </c>
      <c r="D1375" s="5"/>
      <c r="E1375" s="5" t="n">
        <v>49</v>
      </c>
      <c r="F1375" s="5"/>
      <c r="G1375" s="5" t="n">
        <f aca="false">C1375+D1375+E1375+F1375</f>
        <v>98.5</v>
      </c>
      <c r="H1375" s="5"/>
    </row>
    <row r="1376" s="1" customFormat="true" ht="13.2" hidden="false" customHeight="false" outlineLevel="0" collapsed="false">
      <c r="A1376" s="5" t="s">
        <v>1409</v>
      </c>
      <c r="B1376" s="5" t="s">
        <v>1344</v>
      </c>
      <c r="C1376" s="5" t="n">
        <v>55.5</v>
      </c>
      <c r="D1376" s="5"/>
      <c r="E1376" s="5" t="n">
        <v>5</v>
      </c>
      <c r="F1376" s="5"/>
      <c r="G1376" s="5" t="n">
        <f aca="false">C1376+D1376+E1376+F1376</f>
        <v>60.5</v>
      </c>
      <c r="H1376" s="5"/>
    </row>
    <row r="1377" s="1" customFormat="true" ht="13.2" hidden="false" customHeight="false" outlineLevel="0" collapsed="false">
      <c r="A1377" s="5" t="s">
        <v>1410</v>
      </c>
      <c r="B1377" s="5" t="s">
        <v>1344</v>
      </c>
      <c r="C1377" s="5" t="n">
        <v>0</v>
      </c>
      <c r="D1377" s="5"/>
      <c r="E1377" s="5" t="n">
        <v>0</v>
      </c>
      <c r="F1377" s="5"/>
      <c r="G1377" s="5" t="n">
        <f aca="false">C1377+D1377+E1377+F1377</f>
        <v>0</v>
      </c>
      <c r="H1377" s="5"/>
    </row>
    <row r="1378" s="1" customFormat="true" ht="13.2" hidden="false" customHeight="false" outlineLevel="0" collapsed="false">
      <c r="A1378" s="5" t="s">
        <v>1411</v>
      </c>
      <c r="B1378" s="5" t="s">
        <v>1344</v>
      </c>
      <c r="C1378" s="5" t="n">
        <v>0</v>
      </c>
      <c r="D1378" s="5"/>
      <c r="E1378" s="5" t="n">
        <v>0</v>
      </c>
      <c r="F1378" s="5"/>
      <c r="G1378" s="5" t="n">
        <f aca="false">C1378+D1378+E1378+F1378</f>
        <v>0</v>
      </c>
      <c r="H1378" s="5"/>
    </row>
    <row r="1379" s="1" customFormat="true" ht="13.2" hidden="false" customHeight="false" outlineLevel="0" collapsed="false">
      <c r="A1379" s="5" t="s">
        <v>1412</v>
      </c>
      <c r="B1379" s="5" t="s">
        <v>1344</v>
      </c>
      <c r="C1379" s="5" t="n">
        <v>0</v>
      </c>
      <c r="D1379" s="5"/>
      <c r="E1379" s="5" t="n">
        <v>0</v>
      </c>
      <c r="F1379" s="5"/>
      <c r="G1379" s="5" t="n">
        <f aca="false">C1379+D1379+E1379+F1379</f>
        <v>0</v>
      </c>
      <c r="H1379" s="5"/>
    </row>
    <row r="1380" s="1" customFormat="true" ht="13.2" hidden="false" customHeight="false" outlineLevel="0" collapsed="false">
      <c r="A1380" s="5" t="s">
        <v>1413</v>
      </c>
      <c r="B1380" s="5" t="s">
        <v>1344</v>
      </c>
      <c r="C1380" s="5" t="n">
        <v>0</v>
      </c>
      <c r="D1380" s="5"/>
      <c r="E1380" s="5" t="n">
        <v>0</v>
      </c>
      <c r="F1380" s="5"/>
      <c r="G1380" s="5" t="n">
        <f aca="false">C1380+D1380+E1380+F1380</f>
        <v>0</v>
      </c>
      <c r="H1380" s="5"/>
    </row>
    <row r="1381" s="1" customFormat="true" ht="13.2" hidden="false" customHeight="false" outlineLevel="0" collapsed="false">
      <c r="A1381" s="5" t="s">
        <v>1414</v>
      </c>
      <c r="B1381" s="5" t="s">
        <v>1344</v>
      </c>
      <c r="C1381" s="5" t="n">
        <v>0</v>
      </c>
      <c r="D1381" s="5"/>
      <c r="E1381" s="5" t="n">
        <v>0</v>
      </c>
      <c r="F1381" s="5"/>
      <c r="G1381" s="5" t="n">
        <f aca="false">C1381+D1381+E1381+F1381</f>
        <v>0</v>
      </c>
      <c r="H1381" s="5"/>
    </row>
    <row r="1382" s="1" customFormat="true" ht="13.2" hidden="false" customHeight="false" outlineLevel="0" collapsed="false">
      <c r="A1382" s="5" t="s">
        <v>1415</v>
      </c>
      <c r="B1382" s="5" t="s">
        <v>1344</v>
      </c>
      <c r="C1382" s="5" t="n">
        <v>0</v>
      </c>
      <c r="D1382" s="5"/>
      <c r="E1382" s="5" t="n">
        <v>0</v>
      </c>
      <c r="F1382" s="5"/>
      <c r="G1382" s="5" t="n">
        <f aca="false">C1382+D1382+E1382+F1382</f>
        <v>0</v>
      </c>
      <c r="H1382" s="5"/>
    </row>
    <row r="1383" s="1" customFormat="true" ht="13.2" hidden="false" customHeight="false" outlineLevel="0" collapsed="false">
      <c r="A1383" s="5" t="s">
        <v>1416</v>
      </c>
      <c r="B1383" s="5" t="s">
        <v>1344</v>
      </c>
      <c r="C1383" s="5" t="n">
        <v>0</v>
      </c>
      <c r="D1383" s="5"/>
      <c r="E1383" s="5" t="n">
        <v>0</v>
      </c>
      <c r="F1383" s="5"/>
      <c r="G1383" s="5" t="n">
        <f aca="false">C1383+D1383+E1383+F1383</f>
        <v>0</v>
      </c>
      <c r="H1383" s="5"/>
    </row>
    <row r="1384" s="1" customFormat="true" ht="13.2" hidden="false" customHeight="false" outlineLevel="0" collapsed="false">
      <c r="A1384" s="5" t="s">
        <v>1417</v>
      </c>
      <c r="B1384" s="5" t="s">
        <v>1344</v>
      </c>
      <c r="C1384" s="5" t="n">
        <v>0</v>
      </c>
      <c r="D1384" s="5"/>
      <c r="E1384" s="5" t="n">
        <v>0</v>
      </c>
      <c r="F1384" s="5"/>
      <c r="G1384" s="5" t="n">
        <f aca="false">C1384+D1384+E1384+F1384</f>
        <v>0</v>
      </c>
      <c r="H1384" s="5"/>
    </row>
    <row r="1385" s="1" customFormat="true" ht="13.2" hidden="false" customHeight="false" outlineLevel="0" collapsed="false">
      <c r="A1385" s="5" t="s">
        <v>1418</v>
      </c>
      <c r="B1385" s="5" t="s">
        <v>1344</v>
      </c>
      <c r="C1385" s="5" t="n">
        <v>0</v>
      </c>
      <c r="D1385" s="5"/>
      <c r="E1385" s="5" t="n">
        <v>0</v>
      </c>
      <c r="F1385" s="5"/>
      <c r="G1385" s="5" t="n">
        <f aca="false">C1385+D1385+E1385+F1385</f>
        <v>0</v>
      </c>
      <c r="H1385" s="5"/>
    </row>
    <row r="1386" s="1" customFormat="true" ht="13.2" hidden="false" customHeight="false" outlineLevel="0" collapsed="false">
      <c r="A1386" s="5" t="s">
        <v>1419</v>
      </c>
      <c r="B1386" s="5" t="s">
        <v>1344</v>
      </c>
      <c r="C1386" s="5" t="n">
        <v>0</v>
      </c>
      <c r="D1386" s="5"/>
      <c r="E1386" s="5" t="n">
        <v>0</v>
      </c>
      <c r="F1386" s="5"/>
      <c r="G1386" s="5" t="n">
        <f aca="false">C1386+D1386+E1386+F1386</f>
        <v>0</v>
      </c>
      <c r="H1386" s="5"/>
    </row>
    <row r="1387" s="1" customFormat="true" ht="13.2" hidden="false" customHeight="false" outlineLevel="0" collapsed="false">
      <c r="A1387" s="5" t="s">
        <v>1420</v>
      </c>
      <c r="B1387" s="5" t="s">
        <v>1344</v>
      </c>
      <c r="C1387" s="5" t="n">
        <v>0</v>
      </c>
      <c r="D1387" s="5"/>
      <c r="E1387" s="5" t="n">
        <v>0</v>
      </c>
      <c r="F1387" s="5"/>
      <c r="G1387" s="5" t="n">
        <f aca="false">C1387+D1387+E1387+F1387</f>
        <v>0</v>
      </c>
      <c r="H1387" s="5"/>
    </row>
    <row r="1388" s="1" customFormat="true" ht="13.2" hidden="false" customHeight="false" outlineLevel="0" collapsed="false">
      <c r="A1388" s="5" t="s">
        <v>1421</v>
      </c>
      <c r="B1388" s="5" t="s">
        <v>1344</v>
      </c>
      <c r="C1388" s="5" t="n">
        <v>0</v>
      </c>
      <c r="D1388" s="5"/>
      <c r="E1388" s="5" t="n">
        <v>0</v>
      </c>
      <c r="F1388" s="5"/>
      <c r="G1388" s="5" t="n">
        <f aca="false">C1388+D1388+E1388+F1388</f>
        <v>0</v>
      </c>
      <c r="H1388" s="5"/>
    </row>
    <row r="1389" s="1" customFormat="true" ht="13.2" hidden="false" customHeight="false" outlineLevel="0" collapsed="false">
      <c r="A1389" s="5" t="s">
        <v>1422</v>
      </c>
      <c r="B1389" s="5" t="s">
        <v>1344</v>
      </c>
      <c r="C1389" s="5" t="n">
        <v>0</v>
      </c>
      <c r="D1389" s="5"/>
      <c r="E1389" s="5" t="n">
        <v>0</v>
      </c>
      <c r="F1389" s="5"/>
      <c r="G1389" s="5" t="n">
        <f aca="false">C1389+D1389+E1389+F1389</f>
        <v>0</v>
      </c>
      <c r="H1389" s="5"/>
    </row>
    <row r="1390" s="1" customFormat="true" ht="13.2" hidden="false" customHeight="false" outlineLevel="0" collapsed="false">
      <c r="A1390" s="5" t="s">
        <v>1423</v>
      </c>
      <c r="B1390" s="5" t="s">
        <v>1344</v>
      </c>
      <c r="C1390" s="5" t="n">
        <v>0</v>
      </c>
      <c r="D1390" s="5"/>
      <c r="E1390" s="5" t="n">
        <v>0</v>
      </c>
      <c r="F1390" s="5"/>
      <c r="G1390" s="5" t="n">
        <f aca="false">C1390+D1390+E1390+F1390</f>
        <v>0</v>
      </c>
      <c r="H1390" s="5"/>
    </row>
    <row r="1391" s="1" customFormat="true" ht="13.2" hidden="false" customHeight="false" outlineLevel="0" collapsed="false">
      <c r="A1391" s="5" t="s">
        <v>1424</v>
      </c>
      <c r="B1391" s="5" t="s">
        <v>1344</v>
      </c>
      <c r="C1391" s="5" t="n">
        <v>0</v>
      </c>
      <c r="D1391" s="5"/>
      <c r="E1391" s="5" t="n">
        <v>0</v>
      </c>
      <c r="F1391" s="5"/>
      <c r="G1391" s="5" t="n">
        <f aca="false">C1391+D1391+E1391+F1391</f>
        <v>0</v>
      </c>
      <c r="H1391" s="5"/>
    </row>
    <row r="1392" s="1" customFormat="true" ht="13.2" hidden="false" customHeight="false" outlineLevel="0" collapsed="false">
      <c r="A1392" s="5" t="s">
        <v>1425</v>
      </c>
      <c r="B1392" s="5" t="s">
        <v>1344</v>
      </c>
      <c r="C1392" s="5" t="n">
        <v>0</v>
      </c>
      <c r="D1392" s="5"/>
      <c r="E1392" s="5" t="n">
        <v>0</v>
      </c>
      <c r="F1392" s="5"/>
      <c r="G1392" s="5" t="n">
        <f aca="false">C1392+D1392+E1392+F1392</f>
        <v>0</v>
      </c>
      <c r="H1392" s="5"/>
    </row>
    <row r="1393" s="1" customFormat="true" ht="13.2" hidden="false" customHeight="false" outlineLevel="0" collapsed="false">
      <c r="A1393" s="5" t="s">
        <v>1426</v>
      </c>
      <c r="B1393" s="5" t="s">
        <v>1344</v>
      </c>
      <c r="C1393" s="5" t="n">
        <v>0</v>
      </c>
      <c r="D1393" s="5"/>
      <c r="E1393" s="5" t="n">
        <v>0</v>
      </c>
      <c r="F1393" s="5"/>
      <c r="G1393" s="5" t="n">
        <f aca="false">C1393+D1393+E1393+F1393</f>
        <v>0</v>
      </c>
      <c r="H1393" s="5"/>
    </row>
    <row r="1394" s="1" customFormat="true" ht="13.2" hidden="false" customHeight="false" outlineLevel="0" collapsed="false">
      <c r="A1394" s="5" t="s">
        <v>1427</v>
      </c>
      <c r="B1394" s="5" t="s">
        <v>1344</v>
      </c>
      <c r="C1394" s="5" t="n">
        <v>0</v>
      </c>
      <c r="D1394" s="5"/>
      <c r="E1394" s="5" t="n">
        <v>0</v>
      </c>
      <c r="F1394" s="5"/>
      <c r="G1394" s="5" t="n">
        <f aca="false">C1394+D1394+E1394+F1394</f>
        <v>0</v>
      </c>
      <c r="H1394" s="5"/>
    </row>
    <row r="1395" s="1" customFormat="true" ht="13.2" hidden="false" customHeight="false" outlineLevel="0" collapsed="false">
      <c r="A1395" s="5" t="s">
        <v>1428</v>
      </c>
      <c r="B1395" s="5" t="s">
        <v>1344</v>
      </c>
      <c r="C1395" s="5" t="n">
        <v>0</v>
      </c>
      <c r="D1395" s="5"/>
      <c r="E1395" s="5" t="n">
        <v>0</v>
      </c>
      <c r="F1395" s="5"/>
      <c r="G1395" s="5" t="n">
        <f aca="false">C1395+D1395+E1395+F1395</f>
        <v>0</v>
      </c>
      <c r="H1395" s="5"/>
    </row>
    <row r="1396" s="1" customFormat="true" ht="13.2" hidden="false" customHeight="false" outlineLevel="0" collapsed="false">
      <c r="A1396" s="5" t="s">
        <v>1429</v>
      </c>
      <c r="B1396" s="5" t="s">
        <v>1344</v>
      </c>
      <c r="C1396" s="5" t="n">
        <v>0</v>
      </c>
      <c r="D1396" s="5"/>
      <c r="E1396" s="5" t="n">
        <v>0</v>
      </c>
      <c r="F1396" s="5"/>
      <c r="G1396" s="5" t="n">
        <f aca="false">C1396+D1396+E1396+F1396</f>
        <v>0</v>
      </c>
      <c r="H1396" s="5"/>
    </row>
    <row r="1397" s="1" customFormat="true" ht="13.2" hidden="false" customHeight="false" outlineLevel="0" collapsed="false">
      <c r="A1397" s="5" t="s">
        <v>1430</v>
      </c>
      <c r="B1397" s="5" t="s">
        <v>1344</v>
      </c>
      <c r="C1397" s="5" t="n">
        <v>0</v>
      </c>
      <c r="D1397" s="5"/>
      <c r="E1397" s="5" t="n">
        <v>0</v>
      </c>
      <c r="F1397" s="5"/>
      <c r="G1397" s="5" t="n">
        <f aca="false">C1397+D1397+E1397+F1397</f>
        <v>0</v>
      </c>
      <c r="H1397" s="5"/>
    </row>
    <row r="1398" s="1" customFormat="true" ht="13.2" hidden="false" customHeight="false" outlineLevel="0" collapsed="false">
      <c r="A1398" s="5" t="s">
        <v>1431</v>
      </c>
      <c r="B1398" s="5" t="s">
        <v>1344</v>
      </c>
      <c r="C1398" s="5" t="n">
        <v>0</v>
      </c>
      <c r="D1398" s="5"/>
      <c r="E1398" s="5" t="n">
        <v>0</v>
      </c>
      <c r="F1398" s="5"/>
      <c r="G1398" s="5" t="n">
        <f aca="false">C1398+D1398+E1398+F1398</f>
        <v>0</v>
      </c>
      <c r="H1398" s="5"/>
    </row>
    <row r="1399" s="1" customFormat="true" ht="13.2" hidden="false" customHeight="false" outlineLevel="0" collapsed="false">
      <c r="A1399" s="5" t="s">
        <v>1432</v>
      </c>
      <c r="B1399" s="5" t="s">
        <v>1344</v>
      </c>
      <c r="C1399" s="5" t="n">
        <v>0</v>
      </c>
      <c r="D1399" s="5"/>
      <c r="E1399" s="5" t="n">
        <v>0</v>
      </c>
      <c r="F1399" s="5"/>
      <c r="G1399" s="5" t="n">
        <f aca="false">C1399+D1399+E1399+F1399</f>
        <v>0</v>
      </c>
      <c r="H1399" s="5"/>
    </row>
    <row r="1400" s="1" customFormat="true" ht="13.2" hidden="false" customHeight="false" outlineLevel="0" collapsed="false">
      <c r="A1400" s="5" t="s">
        <v>1433</v>
      </c>
      <c r="B1400" s="5" t="s">
        <v>1344</v>
      </c>
      <c r="C1400" s="5" t="n">
        <v>0</v>
      </c>
      <c r="D1400" s="5"/>
      <c r="E1400" s="5" t="n">
        <v>0</v>
      </c>
      <c r="F1400" s="5"/>
      <c r="G1400" s="5" t="n">
        <f aca="false">C1400+D1400+E1400+F1400</f>
        <v>0</v>
      </c>
      <c r="H1400" s="5"/>
    </row>
    <row r="1401" s="1" customFormat="true" ht="13.2" hidden="false" customHeight="false" outlineLevel="0" collapsed="false">
      <c r="A1401" s="5" t="s">
        <v>1434</v>
      </c>
      <c r="B1401" s="5" t="s">
        <v>1344</v>
      </c>
      <c r="C1401" s="5" t="n">
        <v>0</v>
      </c>
      <c r="D1401" s="5"/>
      <c r="E1401" s="5" t="n">
        <v>0</v>
      </c>
      <c r="F1401" s="5"/>
      <c r="G1401" s="5" t="n">
        <f aca="false">C1401+D1401+E1401+F1401</f>
        <v>0</v>
      </c>
      <c r="H1401" s="5"/>
    </row>
    <row r="1402" s="1" customFormat="true" ht="13.2" hidden="false" customHeight="false" outlineLevel="0" collapsed="false">
      <c r="A1402" s="5" t="s">
        <v>1435</v>
      </c>
      <c r="B1402" s="5" t="s">
        <v>1436</v>
      </c>
      <c r="C1402" s="5" t="n">
        <v>119</v>
      </c>
      <c r="D1402" s="5"/>
      <c r="E1402" s="5" t="n">
        <v>107.5</v>
      </c>
      <c r="F1402" s="5"/>
      <c r="G1402" s="5" t="n">
        <f aca="false">C1402+D1402+E1402+F1402</f>
        <v>226.5</v>
      </c>
      <c r="H1402" s="5"/>
    </row>
    <row r="1403" s="1" customFormat="true" ht="13.2" hidden="false" customHeight="false" outlineLevel="0" collapsed="false">
      <c r="A1403" s="5" t="s">
        <v>1437</v>
      </c>
      <c r="B1403" s="5" t="s">
        <v>1436</v>
      </c>
      <c r="C1403" s="5" t="n">
        <v>111.5</v>
      </c>
      <c r="D1403" s="5"/>
      <c r="E1403" s="5" t="n">
        <v>113.5</v>
      </c>
      <c r="F1403" s="5"/>
      <c r="G1403" s="5" t="n">
        <f aca="false">C1403+D1403+E1403+F1403</f>
        <v>225</v>
      </c>
      <c r="H1403" s="5"/>
    </row>
    <row r="1404" s="1" customFormat="true" ht="13.2" hidden="false" customHeight="false" outlineLevel="0" collapsed="false">
      <c r="A1404" s="5" t="s">
        <v>1438</v>
      </c>
      <c r="B1404" s="5" t="s">
        <v>1436</v>
      </c>
      <c r="C1404" s="5" t="n">
        <v>116</v>
      </c>
      <c r="D1404" s="5"/>
      <c r="E1404" s="5" t="n">
        <v>108</v>
      </c>
      <c r="F1404" s="5"/>
      <c r="G1404" s="5" t="n">
        <f aca="false">C1404+D1404+E1404+F1404</f>
        <v>224</v>
      </c>
      <c r="H1404" s="5"/>
    </row>
    <row r="1405" s="1" customFormat="true" ht="13.2" hidden="false" customHeight="false" outlineLevel="0" collapsed="false">
      <c r="A1405" s="5" t="s">
        <v>1439</v>
      </c>
      <c r="B1405" s="5" t="s">
        <v>1436</v>
      </c>
      <c r="C1405" s="5" t="n">
        <v>104</v>
      </c>
      <c r="D1405" s="5"/>
      <c r="E1405" s="5" t="n">
        <v>118</v>
      </c>
      <c r="F1405" s="5"/>
      <c r="G1405" s="5" t="n">
        <f aca="false">C1405+D1405+E1405+F1405</f>
        <v>222</v>
      </c>
      <c r="H1405" s="5"/>
    </row>
    <row r="1406" s="1" customFormat="true" ht="13.2" hidden="false" customHeight="false" outlineLevel="0" collapsed="false">
      <c r="A1406" s="5" t="s">
        <v>1440</v>
      </c>
      <c r="B1406" s="5" t="s">
        <v>1436</v>
      </c>
      <c r="C1406" s="5" t="n">
        <v>110.5</v>
      </c>
      <c r="D1406" s="5" t="n">
        <v>2</v>
      </c>
      <c r="E1406" s="5" t="n">
        <v>106.5</v>
      </c>
      <c r="F1406" s="5" t="n">
        <v>2</v>
      </c>
      <c r="G1406" s="5" t="n">
        <f aca="false">C1406+D1406+E1406+F1406</f>
        <v>221</v>
      </c>
      <c r="H1406" s="6" t="s">
        <v>110</v>
      </c>
    </row>
    <row r="1407" s="1" customFormat="true" ht="13.2" hidden="false" customHeight="false" outlineLevel="0" collapsed="false">
      <c r="A1407" s="5" t="s">
        <v>1441</v>
      </c>
      <c r="B1407" s="5" t="s">
        <v>1436</v>
      </c>
      <c r="C1407" s="5" t="n">
        <v>117</v>
      </c>
      <c r="D1407" s="5"/>
      <c r="E1407" s="5" t="n">
        <v>92.5</v>
      </c>
      <c r="F1407" s="5"/>
      <c r="G1407" s="5" t="n">
        <f aca="false">C1407+D1407+E1407+F1407</f>
        <v>209.5</v>
      </c>
      <c r="H1407" s="5"/>
    </row>
    <row r="1408" s="1" customFormat="true" ht="13.2" hidden="false" customHeight="false" outlineLevel="0" collapsed="false">
      <c r="A1408" s="5" t="s">
        <v>1442</v>
      </c>
      <c r="B1408" s="5" t="s">
        <v>1436</v>
      </c>
      <c r="C1408" s="5" t="n">
        <v>110.5</v>
      </c>
      <c r="D1408" s="5"/>
      <c r="E1408" s="5" t="n">
        <v>98.5</v>
      </c>
      <c r="F1408" s="5"/>
      <c r="G1408" s="5" t="n">
        <f aca="false">C1408+D1408+E1408+F1408</f>
        <v>209</v>
      </c>
      <c r="H1408" s="5"/>
    </row>
    <row r="1409" s="1" customFormat="true" ht="13.2" hidden="false" customHeight="false" outlineLevel="0" collapsed="false">
      <c r="A1409" s="5" t="s">
        <v>1443</v>
      </c>
      <c r="B1409" s="5" t="s">
        <v>1436</v>
      </c>
      <c r="C1409" s="5" t="n">
        <v>106</v>
      </c>
      <c r="D1409" s="5"/>
      <c r="E1409" s="5" t="n">
        <v>101.5</v>
      </c>
      <c r="F1409" s="5"/>
      <c r="G1409" s="5" t="n">
        <f aca="false">C1409+D1409+E1409+F1409</f>
        <v>207.5</v>
      </c>
      <c r="H1409" s="5"/>
    </row>
    <row r="1410" s="1" customFormat="true" ht="13.2" hidden="false" customHeight="false" outlineLevel="0" collapsed="false">
      <c r="A1410" s="5" t="s">
        <v>1444</v>
      </c>
      <c r="B1410" s="5" t="s">
        <v>1436</v>
      </c>
      <c r="C1410" s="5" t="n">
        <v>111.5</v>
      </c>
      <c r="D1410" s="5"/>
      <c r="E1410" s="5" t="n">
        <v>96</v>
      </c>
      <c r="F1410" s="5"/>
      <c r="G1410" s="5" t="n">
        <f aca="false">C1410+D1410+E1410+F1410</f>
        <v>207.5</v>
      </c>
      <c r="H1410" s="5"/>
    </row>
    <row r="1411" s="1" customFormat="true" ht="13.2" hidden="false" customHeight="false" outlineLevel="0" collapsed="false">
      <c r="A1411" s="5" t="s">
        <v>1445</v>
      </c>
      <c r="B1411" s="5" t="s">
        <v>1436</v>
      </c>
      <c r="C1411" s="5" t="n">
        <v>113.5</v>
      </c>
      <c r="D1411" s="5"/>
      <c r="E1411" s="5" t="n">
        <v>90</v>
      </c>
      <c r="F1411" s="5"/>
      <c r="G1411" s="5" t="n">
        <f aca="false">C1411+D1411+E1411+F1411</f>
        <v>203.5</v>
      </c>
      <c r="H1411" s="5"/>
    </row>
    <row r="1412" s="1" customFormat="true" ht="13.2" hidden="false" customHeight="false" outlineLevel="0" collapsed="false">
      <c r="A1412" s="5" t="s">
        <v>1446</v>
      </c>
      <c r="B1412" s="5" t="s">
        <v>1436</v>
      </c>
      <c r="C1412" s="5" t="n">
        <v>112.5</v>
      </c>
      <c r="D1412" s="5"/>
      <c r="E1412" s="5" t="n">
        <v>91</v>
      </c>
      <c r="F1412" s="5"/>
      <c r="G1412" s="5" t="n">
        <f aca="false">C1412+D1412+E1412+F1412</f>
        <v>203.5</v>
      </c>
      <c r="H1412" s="5"/>
    </row>
    <row r="1413" s="1" customFormat="true" ht="13.2" hidden="false" customHeight="false" outlineLevel="0" collapsed="false">
      <c r="A1413" s="5" t="s">
        <v>1447</v>
      </c>
      <c r="B1413" s="5" t="s">
        <v>1436</v>
      </c>
      <c r="C1413" s="5" t="n">
        <v>111</v>
      </c>
      <c r="D1413" s="5"/>
      <c r="E1413" s="5" t="n">
        <v>91.5</v>
      </c>
      <c r="F1413" s="5"/>
      <c r="G1413" s="5" t="n">
        <f aca="false">C1413+D1413+E1413+F1413</f>
        <v>202.5</v>
      </c>
      <c r="H1413" s="5"/>
    </row>
    <row r="1414" s="1" customFormat="true" ht="13.2" hidden="false" customHeight="false" outlineLevel="0" collapsed="false">
      <c r="A1414" s="5" t="s">
        <v>1448</v>
      </c>
      <c r="B1414" s="5" t="s">
        <v>1436</v>
      </c>
      <c r="C1414" s="5" t="n">
        <v>127.5</v>
      </c>
      <c r="D1414" s="5"/>
      <c r="E1414" s="5" t="n">
        <v>73</v>
      </c>
      <c r="F1414" s="5"/>
      <c r="G1414" s="5" t="n">
        <f aca="false">C1414+D1414+E1414+F1414</f>
        <v>200.5</v>
      </c>
      <c r="H1414" s="5"/>
    </row>
    <row r="1415" s="1" customFormat="true" ht="13.2" hidden="false" customHeight="false" outlineLevel="0" collapsed="false">
      <c r="A1415" s="5" t="s">
        <v>1449</v>
      </c>
      <c r="B1415" s="5" t="s">
        <v>1436</v>
      </c>
      <c r="C1415" s="5" t="n">
        <v>102.5</v>
      </c>
      <c r="D1415" s="5"/>
      <c r="E1415" s="5" t="n">
        <v>98</v>
      </c>
      <c r="F1415" s="5"/>
      <c r="G1415" s="5" t="n">
        <f aca="false">C1415+D1415+E1415+F1415</f>
        <v>200.5</v>
      </c>
      <c r="H1415" s="5"/>
    </row>
    <row r="1416" s="1" customFormat="true" ht="13.2" hidden="false" customHeight="false" outlineLevel="0" collapsed="false">
      <c r="A1416" s="5" t="s">
        <v>1450</v>
      </c>
      <c r="B1416" s="5" t="s">
        <v>1436</v>
      </c>
      <c r="C1416" s="5" t="n">
        <v>102.5</v>
      </c>
      <c r="D1416" s="5"/>
      <c r="E1416" s="5" t="n">
        <v>97</v>
      </c>
      <c r="F1416" s="5"/>
      <c r="G1416" s="5" t="n">
        <f aca="false">C1416+D1416+E1416+F1416</f>
        <v>199.5</v>
      </c>
      <c r="H1416" s="5"/>
    </row>
    <row r="1417" s="1" customFormat="true" ht="13.2" hidden="false" customHeight="false" outlineLevel="0" collapsed="false">
      <c r="A1417" s="5" t="s">
        <v>1451</v>
      </c>
      <c r="B1417" s="5" t="s">
        <v>1436</v>
      </c>
      <c r="C1417" s="5" t="n">
        <v>103</v>
      </c>
      <c r="D1417" s="5"/>
      <c r="E1417" s="5" t="n">
        <v>96</v>
      </c>
      <c r="F1417" s="5"/>
      <c r="G1417" s="5" t="n">
        <f aca="false">C1417+D1417+E1417+F1417</f>
        <v>199</v>
      </c>
      <c r="H1417" s="5"/>
    </row>
    <row r="1418" s="1" customFormat="true" ht="13.2" hidden="false" customHeight="false" outlineLevel="0" collapsed="false">
      <c r="A1418" s="5" t="s">
        <v>1452</v>
      </c>
      <c r="B1418" s="5" t="s">
        <v>1436</v>
      </c>
      <c r="C1418" s="5" t="n">
        <v>104.5</v>
      </c>
      <c r="D1418" s="5"/>
      <c r="E1418" s="5" t="n">
        <v>94.5</v>
      </c>
      <c r="F1418" s="5"/>
      <c r="G1418" s="5" t="n">
        <f aca="false">C1418+D1418+E1418+F1418</f>
        <v>199</v>
      </c>
      <c r="H1418" s="5"/>
    </row>
    <row r="1419" s="1" customFormat="true" ht="13.2" hidden="false" customHeight="false" outlineLevel="0" collapsed="false">
      <c r="A1419" s="5" t="s">
        <v>1453</v>
      </c>
      <c r="B1419" s="5" t="s">
        <v>1436</v>
      </c>
      <c r="C1419" s="5" t="n">
        <v>115</v>
      </c>
      <c r="D1419" s="5"/>
      <c r="E1419" s="5" t="n">
        <v>79.5</v>
      </c>
      <c r="F1419" s="5"/>
      <c r="G1419" s="5" t="n">
        <f aca="false">C1419+D1419+E1419+F1419</f>
        <v>194.5</v>
      </c>
      <c r="H1419" s="5"/>
    </row>
    <row r="1420" s="1" customFormat="true" ht="13.2" hidden="false" customHeight="false" outlineLevel="0" collapsed="false">
      <c r="A1420" s="5" t="s">
        <v>1454</v>
      </c>
      <c r="B1420" s="5" t="s">
        <v>1436</v>
      </c>
      <c r="C1420" s="5" t="n">
        <v>106</v>
      </c>
      <c r="D1420" s="5"/>
      <c r="E1420" s="5" t="n">
        <v>88.5</v>
      </c>
      <c r="F1420" s="5"/>
      <c r="G1420" s="5" t="n">
        <f aca="false">C1420+D1420+E1420+F1420</f>
        <v>194.5</v>
      </c>
      <c r="H1420" s="5"/>
    </row>
    <row r="1421" s="1" customFormat="true" ht="13.2" hidden="false" customHeight="false" outlineLevel="0" collapsed="false">
      <c r="A1421" s="5" t="s">
        <v>1455</v>
      </c>
      <c r="B1421" s="5" t="s">
        <v>1436</v>
      </c>
      <c r="C1421" s="5" t="n">
        <v>100</v>
      </c>
      <c r="D1421" s="5"/>
      <c r="E1421" s="5" t="n">
        <v>94</v>
      </c>
      <c r="F1421" s="5"/>
      <c r="G1421" s="5" t="n">
        <f aca="false">C1421+D1421+E1421+F1421</f>
        <v>194</v>
      </c>
      <c r="H1421" s="5"/>
    </row>
    <row r="1422" s="1" customFormat="true" ht="13.2" hidden="false" customHeight="false" outlineLevel="0" collapsed="false">
      <c r="A1422" s="5" t="s">
        <v>1456</v>
      </c>
      <c r="B1422" s="5" t="s">
        <v>1436</v>
      </c>
      <c r="C1422" s="5" t="n">
        <v>95.5</v>
      </c>
      <c r="D1422" s="5"/>
      <c r="E1422" s="5" t="n">
        <v>98</v>
      </c>
      <c r="F1422" s="5"/>
      <c r="G1422" s="5" t="n">
        <f aca="false">C1422+D1422+E1422+F1422</f>
        <v>193.5</v>
      </c>
      <c r="H1422" s="5"/>
    </row>
    <row r="1423" s="1" customFormat="true" ht="13.2" hidden="false" customHeight="false" outlineLevel="0" collapsed="false">
      <c r="A1423" s="5" t="s">
        <v>1457</v>
      </c>
      <c r="B1423" s="5" t="s">
        <v>1436</v>
      </c>
      <c r="C1423" s="5" t="n">
        <v>100.5</v>
      </c>
      <c r="D1423" s="5"/>
      <c r="E1423" s="5" t="n">
        <v>92</v>
      </c>
      <c r="F1423" s="5"/>
      <c r="G1423" s="5" t="n">
        <f aca="false">C1423+D1423+E1423+F1423</f>
        <v>192.5</v>
      </c>
      <c r="H1423" s="5"/>
    </row>
    <row r="1424" s="1" customFormat="true" ht="13.2" hidden="false" customHeight="false" outlineLevel="0" collapsed="false">
      <c r="A1424" s="5" t="s">
        <v>1458</v>
      </c>
      <c r="B1424" s="5" t="s">
        <v>1436</v>
      </c>
      <c r="C1424" s="5" t="n">
        <v>97.5</v>
      </c>
      <c r="D1424" s="5"/>
      <c r="E1424" s="5" t="n">
        <v>94</v>
      </c>
      <c r="F1424" s="5"/>
      <c r="G1424" s="5" t="n">
        <f aca="false">C1424+D1424+E1424+F1424</f>
        <v>191.5</v>
      </c>
      <c r="H1424" s="5"/>
    </row>
    <row r="1425" s="1" customFormat="true" ht="13.2" hidden="false" customHeight="false" outlineLevel="0" collapsed="false">
      <c r="A1425" s="5" t="s">
        <v>1459</v>
      </c>
      <c r="B1425" s="5" t="s">
        <v>1436</v>
      </c>
      <c r="C1425" s="5" t="n">
        <v>115</v>
      </c>
      <c r="D1425" s="5"/>
      <c r="E1425" s="5" t="n">
        <v>73</v>
      </c>
      <c r="F1425" s="5"/>
      <c r="G1425" s="5" t="n">
        <f aca="false">C1425+D1425+E1425+F1425</f>
        <v>188</v>
      </c>
      <c r="H1425" s="5"/>
    </row>
    <row r="1426" s="1" customFormat="true" ht="13.2" hidden="false" customHeight="false" outlineLevel="0" collapsed="false">
      <c r="A1426" s="5" t="s">
        <v>1460</v>
      </c>
      <c r="B1426" s="5" t="s">
        <v>1436</v>
      </c>
      <c r="C1426" s="5" t="n">
        <v>100.5</v>
      </c>
      <c r="D1426" s="5"/>
      <c r="E1426" s="5" t="n">
        <v>87</v>
      </c>
      <c r="F1426" s="5"/>
      <c r="G1426" s="5" t="n">
        <f aca="false">C1426+D1426+E1426+F1426</f>
        <v>187.5</v>
      </c>
      <c r="H1426" s="5"/>
    </row>
    <row r="1427" s="1" customFormat="true" ht="13.2" hidden="false" customHeight="false" outlineLevel="0" collapsed="false">
      <c r="A1427" s="5" t="s">
        <v>1461</v>
      </c>
      <c r="B1427" s="5" t="s">
        <v>1436</v>
      </c>
      <c r="C1427" s="5" t="n">
        <v>112.5</v>
      </c>
      <c r="D1427" s="5"/>
      <c r="E1427" s="5" t="n">
        <v>74</v>
      </c>
      <c r="F1427" s="5"/>
      <c r="G1427" s="5" t="n">
        <f aca="false">C1427+D1427+E1427+F1427</f>
        <v>186.5</v>
      </c>
      <c r="H1427" s="5"/>
    </row>
    <row r="1428" s="1" customFormat="true" ht="13.2" hidden="false" customHeight="false" outlineLevel="0" collapsed="false">
      <c r="A1428" s="5" t="s">
        <v>1462</v>
      </c>
      <c r="B1428" s="5" t="s">
        <v>1436</v>
      </c>
      <c r="C1428" s="5" t="n">
        <v>103</v>
      </c>
      <c r="D1428" s="5"/>
      <c r="E1428" s="5" t="n">
        <v>82</v>
      </c>
      <c r="F1428" s="5"/>
      <c r="G1428" s="5" t="n">
        <f aca="false">C1428+D1428+E1428+F1428</f>
        <v>185</v>
      </c>
      <c r="H1428" s="5"/>
    </row>
    <row r="1429" s="1" customFormat="true" ht="13.2" hidden="false" customHeight="false" outlineLevel="0" collapsed="false">
      <c r="A1429" s="5" t="s">
        <v>1463</v>
      </c>
      <c r="B1429" s="5" t="s">
        <v>1436</v>
      </c>
      <c r="C1429" s="5" t="n">
        <v>101</v>
      </c>
      <c r="D1429" s="5"/>
      <c r="E1429" s="5" t="n">
        <v>83</v>
      </c>
      <c r="F1429" s="5"/>
      <c r="G1429" s="5" t="n">
        <f aca="false">C1429+D1429+E1429+F1429</f>
        <v>184</v>
      </c>
      <c r="H1429" s="5"/>
    </row>
    <row r="1430" s="1" customFormat="true" ht="13.2" hidden="false" customHeight="false" outlineLevel="0" collapsed="false">
      <c r="A1430" s="5" t="s">
        <v>1464</v>
      </c>
      <c r="B1430" s="5" t="s">
        <v>1436</v>
      </c>
      <c r="C1430" s="5" t="n">
        <v>87</v>
      </c>
      <c r="D1430" s="5"/>
      <c r="E1430" s="5" t="n">
        <v>94</v>
      </c>
      <c r="F1430" s="5"/>
      <c r="G1430" s="5" t="n">
        <f aca="false">C1430+D1430+E1430+F1430</f>
        <v>181</v>
      </c>
      <c r="H1430" s="5"/>
    </row>
    <row r="1431" s="1" customFormat="true" ht="13.2" hidden="false" customHeight="false" outlineLevel="0" collapsed="false">
      <c r="A1431" s="5" t="s">
        <v>1465</v>
      </c>
      <c r="B1431" s="5" t="s">
        <v>1436</v>
      </c>
      <c r="C1431" s="5" t="n">
        <v>93</v>
      </c>
      <c r="D1431" s="5"/>
      <c r="E1431" s="5" t="n">
        <v>87</v>
      </c>
      <c r="F1431" s="5"/>
      <c r="G1431" s="5" t="n">
        <f aca="false">C1431+D1431+E1431+F1431</f>
        <v>180</v>
      </c>
      <c r="H1431" s="5"/>
    </row>
    <row r="1432" s="1" customFormat="true" ht="13.2" hidden="false" customHeight="false" outlineLevel="0" collapsed="false">
      <c r="A1432" s="5" t="s">
        <v>1466</v>
      </c>
      <c r="B1432" s="5" t="s">
        <v>1436</v>
      </c>
      <c r="C1432" s="5" t="n">
        <v>95.5</v>
      </c>
      <c r="D1432" s="5"/>
      <c r="E1432" s="5" t="n">
        <v>82</v>
      </c>
      <c r="F1432" s="5"/>
      <c r="G1432" s="5" t="n">
        <f aca="false">C1432+D1432+E1432+F1432</f>
        <v>177.5</v>
      </c>
      <c r="H1432" s="5"/>
    </row>
    <row r="1433" s="1" customFormat="true" ht="13.2" hidden="false" customHeight="false" outlineLevel="0" collapsed="false">
      <c r="A1433" s="5" t="s">
        <v>1467</v>
      </c>
      <c r="B1433" s="5" t="s">
        <v>1436</v>
      </c>
      <c r="C1433" s="5" t="n">
        <v>95</v>
      </c>
      <c r="D1433" s="5"/>
      <c r="E1433" s="5" t="n">
        <v>82</v>
      </c>
      <c r="F1433" s="5"/>
      <c r="G1433" s="5" t="n">
        <f aca="false">C1433+D1433+E1433+F1433</f>
        <v>177</v>
      </c>
      <c r="H1433" s="5"/>
    </row>
    <row r="1434" s="1" customFormat="true" ht="13.2" hidden="false" customHeight="false" outlineLevel="0" collapsed="false">
      <c r="A1434" s="5" t="s">
        <v>1468</v>
      </c>
      <c r="B1434" s="5" t="s">
        <v>1436</v>
      </c>
      <c r="C1434" s="5" t="n">
        <v>79.5</v>
      </c>
      <c r="D1434" s="5"/>
      <c r="E1434" s="5" t="n">
        <v>95</v>
      </c>
      <c r="F1434" s="5"/>
      <c r="G1434" s="5" t="n">
        <f aca="false">C1434+D1434+E1434+F1434</f>
        <v>174.5</v>
      </c>
      <c r="H1434" s="5"/>
    </row>
    <row r="1435" s="1" customFormat="true" ht="13.2" hidden="false" customHeight="false" outlineLevel="0" collapsed="false">
      <c r="A1435" s="5" t="s">
        <v>1469</v>
      </c>
      <c r="B1435" s="5" t="s">
        <v>1436</v>
      </c>
      <c r="C1435" s="5" t="n">
        <v>77</v>
      </c>
      <c r="D1435" s="5"/>
      <c r="E1435" s="5" t="n">
        <v>97</v>
      </c>
      <c r="F1435" s="5"/>
      <c r="G1435" s="5" t="n">
        <f aca="false">C1435+D1435+E1435+F1435</f>
        <v>174</v>
      </c>
      <c r="H1435" s="5"/>
    </row>
    <row r="1436" s="1" customFormat="true" ht="13.2" hidden="false" customHeight="false" outlineLevel="0" collapsed="false">
      <c r="A1436" s="5" t="s">
        <v>1470</v>
      </c>
      <c r="B1436" s="5" t="s">
        <v>1436</v>
      </c>
      <c r="C1436" s="5" t="n">
        <v>94.5</v>
      </c>
      <c r="D1436" s="5"/>
      <c r="E1436" s="5" t="n">
        <v>79</v>
      </c>
      <c r="F1436" s="5"/>
      <c r="G1436" s="5" t="n">
        <f aca="false">C1436+D1436+E1436+F1436</f>
        <v>173.5</v>
      </c>
      <c r="H1436" s="5"/>
    </row>
    <row r="1437" s="1" customFormat="true" ht="13.2" hidden="false" customHeight="false" outlineLevel="0" collapsed="false">
      <c r="A1437" s="5" t="s">
        <v>1471</v>
      </c>
      <c r="B1437" s="5" t="s">
        <v>1436</v>
      </c>
      <c r="C1437" s="5" t="n">
        <v>90</v>
      </c>
      <c r="D1437" s="5"/>
      <c r="E1437" s="5" t="n">
        <v>82</v>
      </c>
      <c r="F1437" s="5"/>
      <c r="G1437" s="5" t="n">
        <f aca="false">C1437+D1437+E1437+F1437</f>
        <v>172</v>
      </c>
      <c r="H1437" s="5"/>
    </row>
    <row r="1438" s="1" customFormat="true" ht="13.2" hidden="false" customHeight="false" outlineLevel="0" collapsed="false">
      <c r="A1438" s="5" t="s">
        <v>1472</v>
      </c>
      <c r="B1438" s="5" t="s">
        <v>1436</v>
      </c>
      <c r="C1438" s="5" t="n">
        <v>90.5</v>
      </c>
      <c r="D1438" s="5"/>
      <c r="E1438" s="5" t="n">
        <v>78</v>
      </c>
      <c r="F1438" s="5"/>
      <c r="G1438" s="5" t="n">
        <f aca="false">C1438+D1438+E1438+F1438</f>
        <v>168.5</v>
      </c>
      <c r="H1438" s="5"/>
    </row>
    <row r="1439" s="1" customFormat="true" ht="13.2" hidden="false" customHeight="false" outlineLevel="0" collapsed="false">
      <c r="A1439" s="5" t="s">
        <v>1473</v>
      </c>
      <c r="B1439" s="5" t="s">
        <v>1436</v>
      </c>
      <c r="C1439" s="5" t="n">
        <v>84</v>
      </c>
      <c r="D1439" s="5"/>
      <c r="E1439" s="5" t="n">
        <v>84</v>
      </c>
      <c r="F1439" s="5"/>
      <c r="G1439" s="5" t="n">
        <f aca="false">C1439+D1439+E1439+F1439</f>
        <v>168</v>
      </c>
      <c r="H1439" s="5"/>
    </row>
    <row r="1440" s="1" customFormat="true" ht="13.2" hidden="false" customHeight="false" outlineLevel="0" collapsed="false">
      <c r="A1440" s="5" t="s">
        <v>1474</v>
      </c>
      <c r="B1440" s="5" t="s">
        <v>1436</v>
      </c>
      <c r="C1440" s="5" t="n">
        <v>76</v>
      </c>
      <c r="D1440" s="5"/>
      <c r="E1440" s="5" t="n">
        <v>91</v>
      </c>
      <c r="F1440" s="5"/>
      <c r="G1440" s="5" t="n">
        <f aca="false">C1440+D1440+E1440+F1440</f>
        <v>167</v>
      </c>
      <c r="H1440" s="5"/>
    </row>
    <row r="1441" s="1" customFormat="true" ht="13.2" hidden="false" customHeight="false" outlineLevel="0" collapsed="false">
      <c r="A1441" s="5" t="s">
        <v>1475</v>
      </c>
      <c r="B1441" s="5" t="s">
        <v>1436</v>
      </c>
      <c r="C1441" s="5" t="n">
        <v>103.5</v>
      </c>
      <c r="D1441" s="5"/>
      <c r="E1441" s="5" t="n">
        <v>62</v>
      </c>
      <c r="F1441" s="5"/>
      <c r="G1441" s="5" t="n">
        <f aca="false">C1441+D1441+E1441+F1441</f>
        <v>165.5</v>
      </c>
      <c r="H1441" s="5"/>
    </row>
    <row r="1442" s="1" customFormat="true" ht="13.2" hidden="false" customHeight="false" outlineLevel="0" collapsed="false">
      <c r="A1442" s="5" t="s">
        <v>1476</v>
      </c>
      <c r="B1442" s="5" t="s">
        <v>1436</v>
      </c>
      <c r="C1442" s="5" t="n">
        <v>97.5</v>
      </c>
      <c r="D1442" s="5"/>
      <c r="E1442" s="5" t="n">
        <v>67</v>
      </c>
      <c r="F1442" s="5"/>
      <c r="G1442" s="5" t="n">
        <f aca="false">C1442+D1442+E1442+F1442</f>
        <v>164.5</v>
      </c>
      <c r="H1442" s="5"/>
    </row>
    <row r="1443" s="1" customFormat="true" ht="13.2" hidden="false" customHeight="false" outlineLevel="0" collapsed="false">
      <c r="A1443" s="5" t="s">
        <v>1477</v>
      </c>
      <c r="B1443" s="5" t="s">
        <v>1436</v>
      </c>
      <c r="C1443" s="5" t="n">
        <v>82</v>
      </c>
      <c r="D1443" s="5"/>
      <c r="E1443" s="5" t="n">
        <v>81</v>
      </c>
      <c r="F1443" s="5"/>
      <c r="G1443" s="5" t="n">
        <f aca="false">C1443+D1443+E1443+F1443</f>
        <v>163</v>
      </c>
      <c r="H1443" s="5"/>
    </row>
    <row r="1444" s="1" customFormat="true" ht="13.2" hidden="false" customHeight="false" outlineLevel="0" collapsed="false">
      <c r="A1444" s="5" t="s">
        <v>1478</v>
      </c>
      <c r="B1444" s="5" t="s">
        <v>1436</v>
      </c>
      <c r="C1444" s="5" t="n">
        <v>92.5</v>
      </c>
      <c r="D1444" s="5"/>
      <c r="E1444" s="5" t="n">
        <v>70</v>
      </c>
      <c r="F1444" s="5"/>
      <c r="G1444" s="5" t="n">
        <f aca="false">C1444+D1444+E1444+F1444</f>
        <v>162.5</v>
      </c>
      <c r="H1444" s="5"/>
    </row>
    <row r="1445" s="1" customFormat="true" ht="13.2" hidden="false" customHeight="false" outlineLevel="0" collapsed="false">
      <c r="A1445" s="5" t="s">
        <v>1479</v>
      </c>
      <c r="B1445" s="5" t="s">
        <v>1436</v>
      </c>
      <c r="C1445" s="5" t="n">
        <v>74.5</v>
      </c>
      <c r="D1445" s="5"/>
      <c r="E1445" s="5" t="n">
        <v>88</v>
      </c>
      <c r="F1445" s="5"/>
      <c r="G1445" s="5" t="n">
        <f aca="false">C1445+D1445+E1445+F1445</f>
        <v>162.5</v>
      </c>
      <c r="H1445" s="5"/>
    </row>
    <row r="1446" s="1" customFormat="true" ht="13.2" hidden="false" customHeight="false" outlineLevel="0" collapsed="false">
      <c r="A1446" s="5" t="s">
        <v>1480</v>
      </c>
      <c r="B1446" s="5" t="s">
        <v>1436</v>
      </c>
      <c r="C1446" s="5" t="n">
        <v>87</v>
      </c>
      <c r="D1446" s="5"/>
      <c r="E1446" s="5" t="n">
        <v>71</v>
      </c>
      <c r="F1446" s="5"/>
      <c r="G1446" s="5" t="n">
        <f aca="false">C1446+D1446+E1446+F1446</f>
        <v>158</v>
      </c>
      <c r="H1446" s="5"/>
    </row>
    <row r="1447" s="1" customFormat="true" ht="13.2" hidden="false" customHeight="false" outlineLevel="0" collapsed="false">
      <c r="A1447" s="5" t="s">
        <v>1481</v>
      </c>
      <c r="B1447" s="5" t="s">
        <v>1436</v>
      </c>
      <c r="C1447" s="5" t="n">
        <v>74</v>
      </c>
      <c r="D1447" s="5"/>
      <c r="E1447" s="5" t="n">
        <v>83</v>
      </c>
      <c r="F1447" s="5"/>
      <c r="G1447" s="5" t="n">
        <f aca="false">C1447+D1447+E1447+F1447</f>
        <v>157</v>
      </c>
      <c r="H1447" s="5"/>
    </row>
    <row r="1448" s="1" customFormat="true" ht="13.2" hidden="false" customHeight="false" outlineLevel="0" collapsed="false">
      <c r="A1448" s="5" t="s">
        <v>1482</v>
      </c>
      <c r="B1448" s="5" t="s">
        <v>1436</v>
      </c>
      <c r="C1448" s="5" t="n">
        <v>69.5</v>
      </c>
      <c r="D1448" s="5"/>
      <c r="E1448" s="5" t="n">
        <v>82</v>
      </c>
      <c r="F1448" s="5"/>
      <c r="G1448" s="5" t="n">
        <f aca="false">C1448+D1448+E1448+F1448</f>
        <v>151.5</v>
      </c>
      <c r="H1448" s="5"/>
    </row>
    <row r="1449" s="1" customFormat="true" ht="13.2" hidden="false" customHeight="false" outlineLevel="0" collapsed="false">
      <c r="A1449" s="5" t="s">
        <v>1483</v>
      </c>
      <c r="B1449" s="5" t="s">
        <v>1436</v>
      </c>
      <c r="C1449" s="5" t="n">
        <v>73.5</v>
      </c>
      <c r="D1449" s="5"/>
      <c r="E1449" s="5" t="n">
        <v>75</v>
      </c>
      <c r="F1449" s="5"/>
      <c r="G1449" s="5" t="n">
        <f aca="false">C1449+D1449+E1449+F1449</f>
        <v>148.5</v>
      </c>
      <c r="H1449" s="5"/>
    </row>
    <row r="1450" s="1" customFormat="true" ht="13.2" hidden="false" customHeight="false" outlineLevel="0" collapsed="false">
      <c r="A1450" s="5" t="s">
        <v>1484</v>
      </c>
      <c r="B1450" s="5" t="s">
        <v>1436</v>
      </c>
      <c r="C1450" s="5" t="n">
        <v>84</v>
      </c>
      <c r="D1450" s="5"/>
      <c r="E1450" s="5" t="n">
        <v>64</v>
      </c>
      <c r="F1450" s="5"/>
      <c r="G1450" s="5" t="n">
        <f aca="false">C1450+D1450+E1450+F1450</f>
        <v>148</v>
      </c>
      <c r="H1450" s="5"/>
    </row>
    <row r="1451" s="1" customFormat="true" ht="13.2" hidden="false" customHeight="false" outlineLevel="0" collapsed="false">
      <c r="A1451" s="5" t="s">
        <v>1485</v>
      </c>
      <c r="B1451" s="5" t="s">
        <v>1436</v>
      </c>
      <c r="C1451" s="5" t="n">
        <v>74</v>
      </c>
      <c r="D1451" s="5"/>
      <c r="E1451" s="5" t="n">
        <v>36</v>
      </c>
      <c r="F1451" s="5"/>
      <c r="G1451" s="5" t="n">
        <f aca="false">C1451+D1451+E1451+F1451</f>
        <v>110</v>
      </c>
      <c r="H1451" s="5"/>
    </row>
    <row r="1452" s="1" customFormat="true" ht="13.2" hidden="false" customHeight="false" outlineLevel="0" collapsed="false">
      <c r="A1452" s="5" t="s">
        <v>1486</v>
      </c>
      <c r="B1452" s="5" t="s">
        <v>1436</v>
      </c>
      <c r="C1452" s="5" t="n">
        <v>0</v>
      </c>
      <c r="D1452" s="5"/>
      <c r="E1452" s="5" t="n">
        <v>0</v>
      </c>
      <c r="F1452" s="5"/>
      <c r="G1452" s="5" t="n">
        <f aca="false">C1452+D1452+E1452+F1452</f>
        <v>0</v>
      </c>
      <c r="H1452" s="5"/>
    </row>
    <row r="1453" s="1" customFormat="true" ht="13.2" hidden="false" customHeight="false" outlineLevel="0" collapsed="false">
      <c r="A1453" s="5" t="s">
        <v>1487</v>
      </c>
      <c r="B1453" s="5" t="s">
        <v>1436</v>
      </c>
      <c r="C1453" s="5" t="n">
        <v>0</v>
      </c>
      <c r="D1453" s="5"/>
      <c r="E1453" s="5" t="n">
        <v>0</v>
      </c>
      <c r="F1453" s="5"/>
      <c r="G1453" s="5" t="n">
        <f aca="false">C1453+D1453+E1453+F1453</f>
        <v>0</v>
      </c>
      <c r="H1453" s="5"/>
    </row>
    <row r="1454" s="1" customFormat="true" ht="13.2" hidden="false" customHeight="false" outlineLevel="0" collapsed="false">
      <c r="A1454" s="5" t="s">
        <v>1488</v>
      </c>
      <c r="B1454" s="5" t="s">
        <v>1436</v>
      </c>
      <c r="C1454" s="5" t="n">
        <v>0</v>
      </c>
      <c r="D1454" s="5"/>
      <c r="E1454" s="5" t="n">
        <v>0</v>
      </c>
      <c r="F1454" s="5"/>
      <c r="G1454" s="5" t="n">
        <f aca="false">C1454+D1454+E1454+F1454</f>
        <v>0</v>
      </c>
      <c r="H1454" s="5"/>
    </row>
    <row r="1455" s="1" customFormat="true" ht="13.2" hidden="false" customHeight="false" outlineLevel="0" collapsed="false">
      <c r="A1455" s="5" t="s">
        <v>1489</v>
      </c>
      <c r="B1455" s="5" t="s">
        <v>1436</v>
      </c>
      <c r="C1455" s="5" t="n">
        <v>0</v>
      </c>
      <c r="D1455" s="5"/>
      <c r="E1455" s="5" t="n">
        <v>0</v>
      </c>
      <c r="F1455" s="5"/>
      <c r="G1455" s="5" t="n">
        <f aca="false">C1455+D1455+E1455+F1455</f>
        <v>0</v>
      </c>
      <c r="H1455" s="5"/>
    </row>
    <row r="1456" s="1" customFormat="true" ht="13.2" hidden="false" customHeight="false" outlineLevel="0" collapsed="false">
      <c r="A1456" s="5" t="s">
        <v>1490</v>
      </c>
      <c r="B1456" s="5" t="s">
        <v>1436</v>
      </c>
      <c r="C1456" s="5" t="n">
        <v>0</v>
      </c>
      <c r="D1456" s="5"/>
      <c r="E1456" s="5" t="n">
        <v>0</v>
      </c>
      <c r="F1456" s="5"/>
      <c r="G1456" s="5" t="n">
        <f aca="false">C1456+D1456+E1456+F1456</f>
        <v>0</v>
      </c>
      <c r="H1456" s="5"/>
    </row>
    <row r="1457" s="1" customFormat="true" ht="13.2" hidden="false" customHeight="false" outlineLevel="0" collapsed="false">
      <c r="A1457" s="5" t="s">
        <v>1491</v>
      </c>
      <c r="B1457" s="5" t="s">
        <v>1436</v>
      </c>
      <c r="C1457" s="5" t="n">
        <v>0</v>
      </c>
      <c r="D1457" s="5"/>
      <c r="E1457" s="5" t="n">
        <v>0</v>
      </c>
      <c r="F1457" s="5"/>
      <c r="G1457" s="5" t="n">
        <f aca="false">C1457+D1457+E1457+F1457</f>
        <v>0</v>
      </c>
      <c r="H1457" s="5"/>
    </row>
    <row r="1458" s="1" customFormat="true" ht="13.2" hidden="false" customHeight="false" outlineLevel="0" collapsed="false">
      <c r="A1458" s="5" t="s">
        <v>1492</v>
      </c>
      <c r="B1458" s="5" t="s">
        <v>1436</v>
      </c>
      <c r="C1458" s="5" t="n">
        <v>0</v>
      </c>
      <c r="D1458" s="5"/>
      <c r="E1458" s="5" t="n">
        <v>0</v>
      </c>
      <c r="F1458" s="5"/>
      <c r="G1458" s="5" t="n">
        <f aca="false">C1458+D1458+E1458+F1458</f>
        <v>0</v>
      </c>
      <c r="H1458" s="5"/>
    </row>
    <row r="1459" s="1" customFormat="true" ht="13.2" hidden="false" customHeight="false" outlineLevel="0" collapsed="false">
      <c r="A1459" s="5" t="s">
        <v>1493</v>
      </c>
      <c r="B1459" s="5" t="s">
        <v>1436</v>
      </c>
      <c r="C1459" s="5" t="n">
        <v>0</v>
      </c>
      <c r="D1459" s="5"/>
      <c r="E1459" s="5" t="n">
        <v>0</v>
      </c>
      <c r="F1459" s="5"/>
      <c r="G1459" s="5" t="n">
        <f aca="false">C1459+D1459+E1459+F1459</f>
        <v>0</v>
      </c>
      <c r="H1459" s="5"/>
    </row>
    <row r="1460" s="1" customFormat="true" ht="13.2" hidden="false" customHeight="false" outlineLevel="0" collapsed="false">
      <c r="A1460" s="5" t="s">
        <v>1494</v>
      </c>
      <c r="B1460" s="5" t="s">
        <v>1436</v>
      </c>
      <c r="C1460" s="5" t="n">
        <v>0</v>
      </c>
      <c r="D1460" s="5"/>
      <c r="E1460" s="5" t="n">
        <v>0</v>
      </c>
      <c r="F1460" s="5"/>
      <c r="G1460" s="5" t="n">
        <f aca="false">C1460+D1460+E1460+F1460</f>
        <v>0</v>
      </c>
      <c r="H1460" s="5"/>
    </row>
    <row r="1461" s="1" customFormat="true" ht="13.2" hidden="false" customHeight="false" outlineLevel="0" collapsed="false">
      <c r="A1461" s="5" t="s">
        <v>1495</v>
      </c>
      <c r="B1461" s="5" t="s">
        <v>1436</v>
      </c>
      <c r="C1461" s="5" t="n">
        <v>0</v>
      </c>
      <c r="D1461" s="5"/>
      <c r="E1461" s="5" t="n">
        <v>0</v>
      </c>
      <c r="F1461" s="5"/>
      <c r="G1461" s="5" t="n">
        <f aca="false">C1461+D1461+E1461+F1461</f>
        <v>0</v>
      </c>
      <c r="H1461" s="5"/>
    </row>
    <row r="1462" s="1" customFormat="true" ht="13.2" hidden="false" customHeight="false" outlineLevel="0" collapsed="false">
      <c r="A1462" s="5" t="s">
        <v>1496</v>
      </c>
      <c r="B1462" s="5" t="s">
        <v>1436</v>
      </c>
      <c r="C1462" s="5" t="n">
        <v>0</v>
      </c>
      <c r="D1462" s="5"/>
      <c r="E1462" s="5" t="n">
        <v>0</v>
      </c>
      <c r="F1462" s="5"/>
      <c r="G1462" s="5" t="n">
        <f aca="false">C1462+D1462+E1462+F1462</f>
        <v>0</v>
      </c>
      <c r="H1462" s="5"/>
    </row>
    <row r="1463" s="1" customFormat="true" ht="13.2" hidden="false" customHeight="false" outlineLevel="0" collapsed="false">
      <c r="A1463" s="5" t="s">
        <v>1497</v>
      </c>
      <c r="B1463" s="5" t="s">
        <v>1436</v>
      </c>
      <c r="C1463" s="5" t="n">
        <v>0</v>
      </c>
      <c r="D1463" s="5"/>
      <c r="E1463" s="5" t="n">
        <v>0</v>
      </c>
      <c r="F1463" s="5"/>
      <c r="G1463" s="5" t="n">
        <f aca="false">C1463+D1463+E1463+F1463</f>
        <v>0</v>
      </c>
      <c r="H1463" s="5"/>
    </row>
    <row r="1464" s="1" customFormat="true" ht="13.2" hidden="false" customHeight="false" outlineLevel="0" collapsed="false">
      <c r="A1464" s="5" t="s">
        <v>1498</v>
      </c>
      <c r="B1464" s="5" t="s">
        <v>1499</v>
      </c>
      <c r="C1464" s="5" t="n">
        <v>115.5</v>
      </c>
      <c r="D1464" s="5"/>
      <c r="E1464" s="5" t="n">
        <v>111</v>
      </c>
      <c r="F1464" s="5"/>
      <c r="G1464" s="5" t="n">
        <f aca="false">C1464+D1464+E1464+F1464</f>
        <v>226.5</v>
      </c>
      <c r="H1464" s="5"/>
    </row>
    <row r="1465" s="1" customFormat="true" ht="13.2" hidden="false" customHeight="false" outlineLevel="0" collapsed="false">
      <c r="A1465" s="5" t="s">
        <v>1500</v>
      </c>
      <c r="B1465" s="5" t="s">
        <v>1499</v>
      </c>
      <c r="C1465" s="5" t="n">
        <v>116.5</v>
      </c>
      <c r="D1465" s="5"/>
      <c r="E1465" s="5" t="n">
        <v>108.5</v>
      </c>
      <c r="F1465" s="5"/>
      <c r="G1465" s="5" t="n">
        <f aca="false">C1465+D1465+E1465+F1465</f>
        <v>225</v>
      </c>
      <c r="H1465" s="5"/>
    </row>
    <row r="1466" s="1" customFormat="true" ht="13.2" hidden="false" customHeight="false" outlineLevel="0" collapsed="false">
      <c r="A1466" s="5" t="s">
        <v>1501</v>
      </c>
      <c r="B1466" s="5" t="s">
        <v>1499</v>
      </c>
      <c r="C1466" s="5" t="n">
        <v>121</v>
      </c>
      <c r="D1466" s="5"/>
      <c r="E1466" s="5" t="n">
        <v>88</v>
      </c>
      <c r="F1466" s="5"/>
      <c r="G1466" s="5" t="n">
        <f aca="false">C1466+D1466+E1466+F1466</f>
        <v>209</v>
      </c>
      <c r="H1466" s="5"/>
    </row>
    <row r="1467" s="1" customFormat="true" ht="13.2" hidden="false" customHeight="false" outlineLevel="0" collapsed="false">
      <c r="A1467" s="5" t="s">
        <v>1502</v>
      </c>
      <c r="B1467" s="5" t="s">
        <v>1499</v>
      </c>
      <c r="C1467" s="5" t="n">
        <v>97.5</v>
      </c>
      <c r="D1467" s="5"/>
      <c r="E1467" s="5" t="n">
        <v>111.5</v>
      </c>
      <c r="F1467" s="5"/>
      <c r="G1467" s="5" t="n">
        <f aca="false">C1467+D1467+E1467+F1467</f>
        <v>209</v>
      </c>
      <c r="H1467" s="5"/>
    </row>
    <row r="1468" s="1" customFormat="true" ht="13.2" hidden="false" customHeight="false" outlineLevel="0" collapsed="false">
      <c r="A1468" s="5" t="s">
        <v>1503</v>
      </c>
      <c r="B1468" s="5" t="s">
        <v>1499</v>
      </c>
      <c r="C1468" s="5" t="n">
        <v>109</v>
      </c>
      <c r="D1468" s="5"/>
      <c r="E1468" s="5" t="n">
        <v>96</v>
      </c>
      <c r="F1468" s="5"/>
      <c r="G1468" s="5" t="n">
        <f aca="false">C1468+D1468+E1468+F1468</f>
        <v>205</v>
      </c>
      <c r="H1468" s="5"/>
    </row>
    <row r="1469" s="1" customFormat="true" ht="13.2" hidden="false" customHeight="false" outlineLevel="0" collapsed="false">
      <c r="A1469" s="5" t="s">
        <v>1504</v>
      </c>
      <c r="B1469" s="5" t="s">
        <v>1499</v>
      </c>
      <c r="C1469" s="5" t="n">
        <v>120.5</v>
      </c>
      <c r="D1469" s="5"/>
      <c r="E1469" s="5" t="n">
        <v>83</v>
      </c>
      <c r="F1469" s="5"/>
      <c r="G1469" s="5" t="n">
        <f aca="false">C1469+D1469+E1469+F1469</f>
        <v>203.5</v>
      </c>
      <c r="H1469" s="5"/>
    </row>
    <row r="1470" s="1" customFormat="true" ht="13.2" hidden="false" customHeight="false" outlineLevel="0" collapsed="false">
      <c r="A1470" s="5" t="s">
        <v>1505</v>
      </c>
      <c r="B1470" s="5" t="s">
        <v>1499</v>
      </c>
      <c r="C1470" s="5" t="n">
        <v>112.5</v>
      </c>
      <c r="D1470" s="5"/>
      <c r="E1470" s="5" t="n">
        <v>88.5</v>
      </c>
      <c r="F1470" s="5"/>
      <c r="G1470" s="5" t="n">
        <f aca="false">C1470+D1470+E1470+F1470</f>
        <v>201</v>
      </c>
      <c r="H1470" s="5"/>
    </row>
    <row r="1471" s="1" customFormat="true" ht="13.2" hidden="false" customHeight="false" outlineLevel="0" collapsed="false">
      <c r="A1471" s="5" t="s">
        <v>1506</v>
      </c>
      <c r="B1471" s="5" t="s">
        <v>1499</v>
      </c>
      <c r="C1471" s="5" t="n">
        <v>105.5</v>
      </c>
      <c r="D1471" s="5"/>
      <c r="E1471" s="5" t="n">
        <v>91.5</v>
      </c>
      <c r="F1471" s="5"/>
      <c r="G1471" s="5" t="n">
        <f aca="false">C1471+D1471+E1471+F1471</f>
        <v>197</v>
      </c>
      <c r="H1471" s="5"/>
    </row>
    <row r="1472" s="1" customFormat="true" ht="13.2" hidden="false" customHeight="false" outlineLevel="0" collapsed="false">
      <c r="A1472" s="5" t="s">
        <v>1507</v>
      </c>
      <c r="B1472" s="5" t="s">
        <v>1499</v>
      </c>
      <c r="C1472" s="5" t="n">
        <v>105</v>
      </c>
      <c r="D1472" s="5"/>
      <c r="E1472" s="5" t="n">
        <v>90.5</v>
      </c>
      <c r="F1472" s="5"/>
      <c r="G1472" s="5" t="n">
        <f aca="false">C1472+D1472+E1472+F1472</f>
        <v>195.5</v>
      </c>
      <c r="H1472" s="5"/>
    </row>
    <row r="1473" s="1" customFormat="true" ht="13.2" hidden="false" customHeight="false" outlineLevel="0" collapsed="false">
      <c r="A1473" s="5" t="s">
        <v>1508</v>
      </c>
      <c r="B1473" s="5" t="s">
        <v>1499</v>
      </c>
      <c r="C1473" s="5" t="n">
        <v>100.5</v>
      </c>
      <c r="D1473" s="5"/>
      <c r="E1473" s="5" t="n">
        <v>94.5</v>
      </c>
      <c r="F1473" s="5"/>
      <c r="G1473" s="5" t="n">
        <f aca="false">C1473+D1473+E1473+F1473</f>
        <v>195</v>
      </c>
      <c r="H1473" s="5"/>
    </row>
    <row r="1474" s="1" customFormat="true" ht="13.2" hidden="false" customHeight="false" outlineLevel="0" collapsed="false">
      <c r="A1474" s="5" t="s">
        <v>1509</v>
      </c>
      <c r="B1474" s="5" t="s">
        <v>1499</v>
      </c>
      <c r="C1474" s="5" t="n">
        <v>92.5</v>
      </c>
      <c r="D1474" s="5"/>
      <c r="E1474" s="5" t="n">
        <v>102</v>
      </c>
      <c r="F1474" s="5"/>
      <c r="G1474" s="5" t="n">
        <f aca="false">C1474+D1474+E1474+F1474</f>
        <v>194.5</v>
      </c>
      <c r="H1474" s="5"/>
    </row>
    <row r="1475" s="1" customFormat="true" ht="13.2" hidden="false" customHeight="false" outlineLevel="0" collapsed="false">
      <c r="A1475" s="5" t="s">
        <v>1510</v>
      </c>
      <c r="B1475" s="5" t="s">
        <v>1499</v>
      </c>
      <c r="C1475" s="5" t="n">
        <v>107</v>
      </c>
      <c r="D1475" s="5"/>
      <c r="E1475" s="5" t="n">
        <v>87.5</v>
      </c>
      <c r="F1475" s="5"/>
      <c r="G1475" s="5" t="n">
        <f aca="false">C1475+D1475+E1475+F1475</f>
        <v>194.5</v>
      </c>
      <c r="H1475" s="5"/>
    </row>
    <row r="1476" s="1" customFormat="true" ht="13.2" hidden="false" customHeight="false" outlineLevel="0" collapsed="false">
      <c r="A1476" s="5" t="s">
        <v>1511</v>
      </c>
      <c r="B1476" s="5" t="s">
        <v>1499</v>
      </c>
      <c r="C1476" s="5" t="n">
        <v>93</v>
      </c>
      <c r="D1476" s="5"/>
      <c r="E1476" s="5" t="n">
        <v>100</v>
      </c>
      <c r="F1476" s="5"/>
      <c r="G1476" s="5" t="n">
        <f aca="false">C1476+D1476+E1476+F1476</f>
        <v>193</v>
      </c>
      <c r="H1476" s="5"/>
    </row>
    <row r="1477" s="1" customFormat="true" ht="13.2" hidden="false" customHeight="false" outlineLevel="0" collapsed="false">
      <c r="A1477" s="5" t="s">
        <v>1512</v>
      </c>
      <c r="B1477" s="5" t="s">
        <v>1499</v>
      </c>
      <c r="C1477" s="5" t="n">
        <v>98</v>
      </c>
      <c r="D1477" s="5"/>
      <c r="E1477" s="5" t="n">
        <v>93.5</v>
      </c>
      <c r="F1477" s="5"/>
      <c r="G1477" s="5" t="n">
        <f aca="false">C1477+D1477+E1477+F1477</f>
        <v>191.5</v>
      </c>
      <c r="H1477" s="5"/>
    </row>
    <row r="1478" s="1" customFormat="true" ht="13.2" hidden="false" customHeight="false" outlineLevel="0" collapsed="false">
      <c r="A1478" s="5" t="s">
        <v>1513</v>
      </c>
      <c r="B1478" s="5" t="s">
        <v>1499</v>
      </c>
      <c r="C1478" s="5" t="n">
        <v>93.5</v>
      </c>
      <c r="D1478" s="5"/>
      <c r="E1478" s="5" t="n">
        <v>92.5</v>
      </c>
      <c r="F1478" s="5"/>
      <c r="G1478" s="5" t="n">
        <f aca="false">C1478+D1478+E1478+F1478</f>
        <v>186</v>
      </c>
      <c r="H1478" s="5"/>
    </row>
    <row r="1479" s="1" customFormat="true" ht="13.2" hidden="false" customHeight="false" outlineLevel="0" collapsed="false">
      <c r="A1479" s="5" t="s">
        <v>1514</v>
      </c>
      <c r="B1479" s="5" t="s">
        <v>1499</v>
      </c>
      <c r="C1479" s="5" t="n">
        <v>84.5</v>
      </c>
      <c r="D1479" s="5"/>
      <c r="E1479" s="5" t="n">
        <v>98</v>
      </c>
      <c r="F1479" s="5"/>
      <c r="G1479" s="5" t="n">
        <f aca="false">C1479+D1479+E1479+F1479</f>
        <v>182.5</v>
      </c>
      <c r="H1479" s="5"/>
    </row>
    <row r="1480" s="1" customFormat="true" ht="13.2" hidden="false" customHeight="false" outlineLevel="0" collapsed="false">
      <c r="A1480" s="5" t="s">
        <v>1515</v>
      </c>
      <c r="B1480" s="5" t="s">
        <v>1499</v>
      </c>
      <c r="C1480" s="5" t="n">
        <v>98</v>
      </c>
      <c r="D1480" s="5"/>
      <c r="E1480" s="5" t="n">
        <v>82.5</v>
      </c>
      <c r="F1480" s="5"/>
      <c r="G1480" s="5" t="n">
        <f aca="false">C1480+D1480+E1480+F1480</f>
        <v>180.5</v>
      </c>
      <c r="H1480" s="5"/>
    </row>
    <row r="1481" s="1" customFormat="true" ht="13.2" hidden="false" customHeight="false" outlineLevel="0" collapsed="false">
      <c r="A1481" s="5" t="s">
        <v>1516</v>
      </c>
      <c r="B1481" s="5" t="s">
        <v>1499</v>
      </c>
      <c r="C1481" s="5" t="n">
        <v>100.5</v>
      </c>
      <c r="D1481" s="5"/>
      <c r="E1481" s="5" t="n">
        <v>76</v>
      </c>
      <c r="F1481" s="5"/>
      <c r="G1481" s="5" t="n">
        <f aca="false">C1481+D1481+E1481+F1481</f>
        <v>176.5</v>
      </c>
      <c r="H1481" s="5"/>
    </row>
    <row r="1482" s="1" customFormat="true" ht="13.2" hidden="false" customHeight="false" outlineLevel="0" collapsed="false">
      <c r="A1482" s="5" t="s">
        <v>1517</v>
      </c>
      <c r="B1482" s="5" t="s">
        <v>1499</v>
      </c>
      <c r="C1482" s="5" t="n">
        <v>96</v>
      </c>
      <c r="D1482" s="5"/>
      <c r="E1482" s="5" t="n">
        <v>80</v>
      </c>
      <c r="F1482" s="5"/>
      <c r="G1482" s="5" t="n">
        <f aca="false">C1482+D1482+E1482+F1482</f>
        <v>176</v>
      </c>
      <c r="H1482" s="5"/>
    </row>
    <row r="1483" s="1" customFormat="true" ht="13.2" hidden="false" customHeight="false" outlineLevel="0" collapsed="false">
      <c r="A1483" s="5" t="s">
        <v>1518</v>
      </c>
      <c r="B1483" s="5" t="s">
        <v>1499</v>
      </c>
      <c r="C1483" s="5" t="n">
        <v>95.5</v>
      </c>
      <c r="D1483" s="5"/>
      <c r="E1483" s="5" t="n">
        <v>80.5</v>
      </c>
      <c r="F1483" s="5"/>
      <c r="G1483" s="5" t="n">
        <f aca="false">C1483+D1483+E1483+F1483</f>
        <v>176</v>
      </c>
      <c r="H1483" s="5"/>
    </row>
    <row r="1484" s="1" customFormat="true" ht="13.2" hidden="false" customHeight="false" outlineLevel="0" collapsed="false">
      <c r="A1484" s="5" t="s">
        <v>1519</v>
      </c>
      <c r="B1484" s="5" t="s">
        <v>1499</v>
      </c>
      <c r="C1484" s="5" t="n">
        <v>92.5</v>
      </c>
      <c r="D1484" s="5"/>
      <c r="E1484" s="5" t="n">
        <v>77</v>
      </c>
      <c r="F1484" s="5"/>
      <c r="G1484" s="5" t="n">
        <f aca="false">C1484+D1484+E1484+F1484</f>
        <v>169.5</v>
      </c>
      <c r="H1484" s="5"/>
    </row>
    <row r="1485" s="1" customFormat="true" ht="13.2" hidden="false" customHeight="false" outlineLevel="0" collapsed="false">
      <c r="A1485" s="5" t="s">
        <v>1520</v>
      </c>
      <c r="B1485" s="5" t="s">
        <v>1499</v>
      </c>
      <c r="C1485" s="5" t="n">
        <v>97.5</v>
      </c>
      <c r="D1485" s="5"/>
      <c r="E1485" s="5" t="n">
        <v>68.5</v>
      </c>
      <c r="F1485" s="5"/>
      <c r="G1485" s="5" t="n">
        <f aca="false">C1485+D1485+E1485+F1485</f>
        <v>166</v>
      </c>
      <c r="H1485" s="5"/>
    </row>
    <row r="1486" s="1" customFormat="true" ht="13.2" hidden="false" customHeight="false" outlineLevel="0" collapsed="false">
      <c r="A1486" s="5" t="s">
        <v>1521</v>
      </c>
      <c r="B1486" s="5" t="s">
        <v>1499</v>
      </c>
      <c r="C1486" s="5" t="n">
        <v>95.5</v>
      </c>
      <c r="D1486" s="5"/>
      <c r="E1486" s="5" t="n">
        <v>65.5</v>
      </c>
      <c r="F1486" s="5"/>
      <c r="G1486" s="5" t="n">
        <f aca="false">C1486+D1486+E1486+F1486</f>
        <v>161</v>
      </c>
      <c r="H1486" s="5"/>
    </row>
    <row r="1487" s="1" customFormat="true" ht="13.2" hidden="false" customHeight="false" outlineLevel="0" collapsed="false">
      <c r="A1487" s="5" t="s">
        <v>1522</v>
      </c>
      <c r="B1487" s="5" t="s">
        <v>1499</v>
      </c>
      <c r="C1487" s="5" t="n">
        <v>82.5</v>
      </c>
      <c r="D1487" s="5"/>
      <c r="E1487" s="5" t="n">
        <v>75</v>
      </c>
      <c r="F1487" s="5"/>
      <c r="G1487" s="5" t="n">
        <f aca="false">C1487+D1487+E1487+F1487</f>
        <v>157.5</v>
      </c>
      <c r="H1487" s="5"/>
    </row>
    <row r="1488" s="1" customFormat="true" ht="13.2" hidden="false" customHeight="false" outlineLevel="0" collapsed="false">
      <c r="A1488" s="5" t="s">
        <v>1523</v>
      </c>
      <c r="B1488" s="5" t="s">
        <v>1499</v>
      </c>
      <c r="C1488" s="5" t="n">
        <v>94.5</v>
      </c>
      <c r="D1488" s="5"/>
      <c r="E1488" s="5" t="n">
        <v>63</v>
      </c>
      <c r="F1488" s="5"/>
      <c r="G1488" s="5" t="n">
        <f aca="false">C1488+D1488+E1488+F1488</f>
        <v>157.5</v>
      </c>
      <c r="H1488" s="5"/>
    </row>
    <row r="1489" s="1" customFormat="true" ht="13.2" hidden="false" customHeight="false" outlineLevel="0" collapsed="false">
      <c r="A1489" s="5" t="s">
        <v>1524</v>
      </c>
      <c r="B1489" s="5" t="s">
        <v>1499</v>
      </c>
      <c r="C1489" s="5" t="n">
        <v>83</v>
      </c>
      <c r="D1489" s="5"/>
      <c r="E1489" s="5" t="n">
        <v>74</v>
      </c>
      <c r="F1489" s="5"/>
      <c r="G1489" s="5" t="n">
        <f aca="false">C1489+D1489+E1489+F1489</f>
        <v>157</v>
      </c>
      <c r="H1489" s="5"/>
    </row>
    <row r="1490" s="1" customFormat="true" ht="13.2" hidden="false" customHeight="false" outlineLevel="0" collapsed="false">
      <c r="A1490" s="5" t="s">
        <v>1525</v>
      </c>
      <c r="B1490" s="5" t="s">
        <v>1499</v>
      </c>
      <c r="C1490" s="5" t="n">
        <v>74.5</v>
      </c>
      <c r="D1490" s="5"/>
      <c r="E1490" s="5" t="n">
        <v>81</v>
      </c>
      <c r="F1490" s="5"/>
      <c r="G1490" s="5" t="n">
        <f aca="false">C1490+D1490+E1490+F1490</f>
        <v>155.5</v>
      </c>
      <c r="H1490" s="5"/>
    </row>
    <row r="1491" s="1" customFormat="true" ht="13.2" hidden="false" customHeight="false" outlineLevel="0" collapsed="false">
      <c r="A1491" s="5" t="s">
        <v>1526</v>
      </c>
      <c r="B1491" s="5" t="s">
        <v>1499</v>
      </c>
      <c r="C1491" s="5" t="n">
        <v>80</v>
      </c>
      <c r="D1491" s="5"/>
      <c r="E1491" s="5" t="n">
        <v>71</v>
      </c>
      <c r="F1491" s="5"/>
      <c r="G1491" s="5" t="n">
        <f aca="false">C1491+D1491+E1491+F1491</f>
        <v>151</v>
      </c>
      <c r="H1491" s="5"/>
    </row>
    <row r="1492" s="1" customFormat="true" ht="13.2" hidden="false" customHeight="false" outlineLevel="0" collapsed="false">
      <c r="A1492" s="5" t="s">
        <v>1527</v>
      </c>
      <c r="B1492" s="5" t="s">
        <v>1499</v>
      </c>
      <c r="C1492" s="5" t="n">
        <v>92</v>
      </c>
      <c r="D1492" s="5"/>
      <c r="E1492" s="5" t="n">
        <v>59</v>
      </c>
      <c r="F1492" s="5"/>
      <c r="G1492" s="5" t="n">
        <f aca="false">C1492+D1492+E1492+F1492</f>
        <v>151</v>
      </c>
      <c r="H1492" s="5"/>
    </row>
    <row r="1493" s="1" customFormat="true" ht="13.2" hidden="false" customHeight="false" outlineLevel="0" collapsed="false">
      <c r="A1493" s="5" t="s">
        <v>1528</v>
      </c>
      <c r="B1493" s="5" t="s">
        <v>1499</v>
      </c>
      <c r="C1493" s="5" t="n">
        <v>71.5</v>
      </c>
      <c r="D1493" s="5"/>
      <c r="E1493" s="5" t="n">
        <v>76</v>
      </c>
      <c r="F1493" s="5"/>
      <c r="G1493" s="5" t="n">
        <f aca="false">C1493+D1493+E1493+F1493</f>
        <v>147.5</v>
      </c>
      <c r="H1493" s="5"/>
    </row>
    <row r="1494" s="1" customFormat="true" ht="13.2" hidden="false" customHeight="false" outlineLevel="0" collapsed="false">
      <c r="A1494" s="5" t="s">
        <v>1529</v>
      </c>
      <c r="B1494" s="5" t="s">
        <v>1499</v>
      </c>
      <c r="C1494" s="5" t="n">
        <v>83.5</v>
      </c>
      <c r="D1494" s="5"/>
      <c r="E1494" s="5" t="n">
        <v>63</v>
      </c>
      <c r="F1494" s="5"/>
      <c r="G1494" s="5" t="n">
        <f aca="false">C1494+D1494+E1494+F1494</f>
        <v>146.5</v>
      </c>
      <c r="H1494" s="5"/>
    </row>
    <row r="1495" s="1" customFormat="true" ht="13.2" hidden="false" customHeight="false" outlineLevel="0" collapsed="false">
      <c r="A1495" s="5" t="s">
        <v>1530</v>
      </c>
      <c r="B1495" s="5" t="s">
        <v>1499</v>
      </c>
      <c r="C1495" s="5" t="n">
        <v>61.5</v>
      </c>
      <c r="D1495" s="5"/>
      <c r="E1495" s="5" t="n">
        <v>83.5</v>
      </c>
      <c r="F1495" s="5"/>
      <c r="G1495" s="5" t="n">
        <f aca="false">C1495+D1495+E1495+F1495</f>
        <v>145</v>
      </c>
      <c r="H1495" s="5"/>
    </row>
    <row r="1496" s="1" customFormat="true" ht="13.2" hidden="false" customHeight="false" outlineLevel="0" collapsed="false">
      <c r="A1496" s="5" t="s">
        <v>1531</v>
      </c>
      <c r="B1496" s="5" t="s">
        <v>1499</v>
      </c>
      <c r="C1496" s="5" t="n">
        <v>55</v>
      </c>
      <c r="D1496" s="5"/>
      <c r="E1496" s="5" t="n">
        <v>88</v>
      </c>
      <c r="F1496" s="5"/>
      <c r="G1496" s="5" t="n">
        <f aca="false">C1496+D1496+E1496+F1496</f>
        <v>143</v>
      </c>
      <c r="H1496" s="5"/>
    </row>
    <row r="1497" s="1" customFormat="true" ht="13.2" hidden="false" customHeight="false" outlineLevel="0" collapsed="false">
      <c r="A1497" s="5" t="s">
        <v>1532</v>
      </c>
      <c r="B1497" s="5" t="s">
        <v>1499</v>
      </c>
      <c r="C1497" s="5" t="n">
        <v>76</v>
      </c>
      <c r="D1497" s="5"/>
      <c r="E1497" s="5" t="n">
        <v>54</v>
      </c>
      <c r="F1497" s="5"/>
      <c r="G1497" s="5" t="n">
        <f aca="false">C1497+D1497+E1497+F1497</f>
        <v>130</v>
      </c>
      <c r="H1497" s="5"/>
    </row>
    <row r="1498" s="1" customFormat="true" ht="13.2" hidden="false" customHeight="false" outlineLevel="0" collapsed="false">
      <c r="A1498" s="5" t="s">
        <v>1533</v>
      </c>
      <c r="B1498" s="5" t="s">
        <v>1499</v>
      </c>
      <c r="C1498" s="5" t="n">
        <v>65</v>
      </c>
      <c r="D1498" s="5"/>
      <c r="E1498" s="5" t="n">
        <v>64.5</v>
      </c>
      <c r="F1498" s="5"/>
      <c r="G1498" s="5" t="n">
        <f aca="false">C1498+D1498+E1498+F1498</f>
        <v>129.5</v>
      </c>
      <c r="H1498" s="5"/>
    </row>
    <row r="1499" s="1" customFormat="true" ht="13.2" hidden="false" customHeight="false" outlineLevel="0" collapsed="false">
      <c r="A1499" s="5" t="s">
        <v>1534</v>
      </c>
      <c r="B1499" s="5" t="s">
        <v>1499</v>
      </c>
      <c r="C1499" s="5" t="n">
        <v>44</v>
      </c>
      <c r="D1499" s="5"/>
      <c r="E1499" s="5" t="n">
        <v>69.5</v>
      </c>
      <c r="F1499" s="5"/>
      <c r="G1499" s="5" t="n">
        <f aca="false">C1499+D1499+E1499+F1499</f>
        <v>113.5</v>
      </c>
      <c r="H1499" s="5"/>
    </row>
    <row r="1500" s="1" customFormat="true" ht="13.2" hidden="false" customHeight="false" outlineLevel="0" collapsed="false">
      <c r="A1500" s="5" t="s">
        <v>1535</v>
      </c>
      <c r="B1500" s="5" t="s">
        <v>1499</v>
      </c>
      <c r="C1500" s="5" t="n">
        <v>72.5</v>
      </c>
      <c r="D1500" s="5"/>
      <c r="E1500" s="5" t="n">
        <v>40</v>
      </c>
      <c r="F1500" s="5"/>
      <c r="G1500" s="5" t="n">
        <f aca="false">C1500+D1500+E1500+F1500</f>
        <v>112.5</v>
      </c>
      <c r="H1500" s="5"/>
    </row>
    <row r="1501" s="1" customFormat="true" ht="13.2" hidden="false" customHeight="false" outlineLevel="0" collapsed="false">
      <c r="A1501" s="5" t="s">
        <v>1536</v>
      </c>
      <c r="B1501" s="5" t="s">
        <v>1499</v>
      </c>
      <c r="C1501" s="5" t="n">
        <v>68</v>
      </c>
      <c r="D1501" s="5"/>
      <c r="E1501" s="5" t="n">
        <v>35</v>
      </c>
      <c r="F1501" s="5"/>
      <c r="G1501" s="5" t="n">
        <f aca="false">C1501+D1501+E1501+F1501</f>
        <v>103</v>
      </c>
      <c r="H1501" s="5"/>
    </row>
    <row r="1502" s="1" customFormat="true" ht="13.2" hidden="false" customHeight="false" outlineLevel="0" collapsed="false">
      <c r="A1502" s="5" t="s">
        <v>1537</v>
      </c>
      <c r="B1502" s="5" t="s">
        <v>1499</v>
      </c>
      <c r="C1502" s="5" t="n">
        <v>0</v>
      </c>
      <c r="D1502" s="5"/>
      <c r="E1502" s="5" t="n">
        <v>0</v>
      </c>
      <c r="F1502" s="5"/>
      <c r="G1502" s="5" t="n">
        <f aca="false">C1502+D1502+E1502+F1502</f>
        <v>0</v>
      </c>
      <c r="H1502" s="5"/>
    </row>
    <row r="1503" s="1" customFormat="true" ht="13.2" hidden="false" customHeight="false" outlineLevel="0" collapsed="false">
      <c r="A1503" s="5" t="s">
        <v>1538</v>
      </c>
      <c r="B1503" s="5" t="s">
        <v>1499</v>
      </c>
      <c r="C1503" s="5" t="n">
        <v>0</v>
      </c>
      <c r="D1503" s="5"/>
      <c r="E1503" s="5" t="n">
        <v>0</v>
      </c>
      <c r="F1503" s="5"/>
      <c r="G1503" s="5" t="n">
        <f aca="false">C1503+D1503+E1503+F1503</f>
        <v>0</v>
      </c>
      <c r="H1503" s="5"/>
    </row>
    <row r="1504" s="1" customFormat="true" ht="13.2" hidden="false" customHeight="false" outlineLevel="0" collapsed="false">
      <c r="A1504" s="5" t="s">
        <v>1539</v>
      </c>
      <c r="B1504" s="5" t="s">
        <v>1499</v>
      </c>
      <c r="C1504" s="5" t="n">
        <v>0</v>
      </c>
      <c r="D1504" s="5"/>
      <c r="E1504" s="5" t="n">
        <v>0</v>
      </c>
      <c r="F1504" s="5"/>
      <c r="G1504" s="5" t="n">
        <f aca="false">C1504+D1504+E1504+F1504</f>
        <v>0</v>
      </c>
      <c r="H1504" s="5"/>
    </row>
    <row r="1505" s="1" customFormat="true" ht="13.2" hidden="false" customHeight="false" outlineLevel="0" collapsed="false">
      <c r="A1505" s="5" t="s">
        <v>1540</v>
      </c>
      <c r="B1505" s="5" t="s">
        <v>1541</v>
      </c>
      <c r="C1505" s="5" t="n">
        <v>118</v>
      </c>
      <c r="D1505" s="5"/>
      <c r="E1505" s="5" t="n">
        <v>88.5</v>
      </c>
      <c r="F1505" s="5"/>
      <c r="G1505" s="5" t="n">
        <f aca="false">C1505+D1505+E1505+F1505</f>
        <v>206.5</v>
      </c>
      <c r="H1505" s="5"/>
    </row>
    <row r="1506" s="1" customFormat="true" ht="13.2" hidden="false" customHeight="false" outlineLevel="0" collapsed="false">
      <c r="A1506" s="5" t="s">
        <v>1542</v>
      </c>
      <c r="B1506" s="5" t="s">
        <v>1541</v>
      </c>
      <c r="C1506" s="5" t="n">
        <v>102</v>
      </c>
      <c r="D1506" s="5"/>
      <c r="E1506" s="5" t="n">
        <v>99.5</v>
      </c>
      <c r="F1506" s="5"/>
      <c r="G1506" s="5" t="n">
        <f aca="false">C1506+D1506+E1506+F1506</f>
        <v>201.5</v>
      </c>
      <c r="H1506" s="5"/>
    </row>
    <row r="1507" s="1" customFormat="true" ht="13.2" hidden="false" customHeight="false" outlineLevel="0" collapsed="false">
      <c r="A1507" s="5" t="s">
        <v>1543</v>
      </c>
      <c r="B1507" s="5" t="s">
        <v>1541</v>
      </c>
      <c r="C1507" s="5" t="n">
        <v>101</v>
      </c>
      <c r="D1507" s="5"/>
      <c r="E1507" s="5" t="n">
        <v>94</v>
      </c>
      <c r="F1507" s="5"/>
      <c r="G1507" s="5" t="n">
        <f aca="false">C1507+D1507+E1507+F1507</f>
        <v>195</v>
      </c>
      <c r="H1507" s="5"/>
    </row>
    <row r="1508" s="1" customFormat="true" ht="13.2" hidden="false" customHeight="false" outlineLevel="0" collapsed="false">
      <c r="A1508" s="5" t="s">
        <v>1544</v>
      </c>
      <c r="B1508" s="5" t="s">
        <v>1541</v>
      </c>
      <c r="C1508" s="5" t="n">
        <v>100.5</v>
      </c>
      <c r="D1508" s="5"/>
      <c r="E1508" s="5" t="n">
        <v>87.5</v>
      </c>
      <c r="F1508" s="5"/>
      <c r="G1508" s="5" t="n">
        <f aca="false">C1508+D1508+E1508+F1508</f>
        <v>188</v>
      </c>
      <c r="H1508" s="5"/>
    </row>
    <row r="1509" s="1" customFormat="true" ht="13.2" hidden="false" customHeight="false" outlineLevel="0" collapsed="false">
      <c r="A1509" s="5" t="s">
        <v>1545</v>
      </c>
      <c r="B1509" s="5" t="s">
        <v>1541</v>
      </c>
      <c r="C1509" s="5" t="n">
        <v>92</v>
      </c>
      <c r="D1509" s="5"/>
      <c r="E1509" s="5" t="n">
        <v>95</v>
      </c>
      <c r="F1509" s="5"/>
      <c r="G1509" s="5" t="n">
        <f aca="false">C1509+D1509+E1509+F1509</f>
        <v>187</v>
      </c>
      <c r="H1509" s="5"/>
    </row>
    <row r="1510" s="1" customFormat="true" ht="13.2" hidden="false" customHeight="false" outlineLevel="0" collapsed="false">
      <c r="A1510" s="5" t="s">
        <v>1546</v>
      </c>
      <c r="B1510" s="5" t="s">
        <v>1541</v>
      </c>
      <c r="C1510" s="5" t="n">
        <v>101</v>
      </c>
      <c r="D1510" s="5"/>
      <c r="E1510" s="5" t="n">
        <v>85.5</v>
      </c>
      <c r="F1510" s="5"/>
      <c r="G1510" s="5" t="n">
        <f aca="false">C1510+D1510+E1510+F1510</f>
        <v>186.5</v>
      </c>
      <c r="H1510" s="5"/>
    </row>
    <row r="1511" s="1" customFormat="true" ht="13.2" hidden="false" customHeight="false" outlineLevel="0" collapsed="false">
      <c r="A1511" s="5" t="s">
        <v>1547</v>
      </c>
      <c r="B1511" s="5" t="s">
        <v>1541</v>
      </c>
      <c r="C1511" s="5" t="n">
        <v>95</v>
      </c>
      <c r="D1511" s="5"/>
      <c r="E1511" s="5" t="n">
        <v>88</v>
      </c>
      <c r="F1511" s="5"/>
      <c r="G1511" s="5" t="n">
        <f aca="false">C1511+D1511+E1511+F1511</f>
        <v>183</v>
      </c>
      <c r="H1511" s="5"/>
    </row>
    <row r="1512" s="1" customFormat="true" ht="13.2" hidden="false" customHeight="false" outlineLevel="0" collapsed="false">
      <c r="A1512" s="5" t="s">
        <v>1548</v>
      </c>
      <c r="B1512" s="5" t="s">
        <v>1541</v>
      </c>
      <c r="C1512" s="5" t="n">
        <v>96.5</v>
      </c>
      <c r="D1512" s="5"/>
      <c r="E1512" s="5" t="n">
        <v>82.5</v>
      </c>
      <c r="F1512" s="5"/>
      <c r="G1512" s="5" t="n">
        <f aca="false">C1512+D1512+E1512+F1512</f>
        <v>179</v>
      </c>
      <c r="H1512" s="5"/>
    </row>
    <row r="1513" s="1" customFormat="true" ht="13.2" hidden="false" customHeight="false" outlineLevel="0" collapsed="false">
      <c r="A1513" s="5" t="s">
        <v>1549</v>
      </c>
      <c r="B1513" s="5" t="s">
        <v>1541</v>
      </c>
      <c r="C1513" s="5" t="n">
        <v>90.5</v>
      </c>
      <c r="D1513" s="5"/>
      <c r="E1513" s="5" t="n">
        <v>88</v>
      </c>
      <c r="F1513" s="5"/>
      <c r="G1513" s="5" t="n">
        <f aca="false">C1513+D1513+E1513+F1513</f>
        <v>178.5</v>
      </c>
      <c r="H1513" s="5"/>
    </row>
    <row r="1514" s="1" customFormat="true" ht="13.2" hidden="false" customHeight="false" outlineLevel="0" collapsed="false">
      <c r="A1514" s="5" t="s">
        <v>1550</v>
      </c>
      <c r="B1514" s="5" t="s">
        <v>1541</v>
      </c>
      <c r="C1514" s="5" t="n">
        <v>92</v>
      </c>
      <c r="D1514" s="5"/>
      <c r="E1514" s="5" t="n">
        <v>81.5</v>
      </c>
      <c r="F1514" s="5"/>
      <c r="G1514" s="5" t="n">
        <f aca="false">C1514+D1514+E1514+F1514</f>
        <v>173.5</v>
      </c>
      <c r="H1514" s="5"/>
    </row>
    <row r="1515" s="1" customFormat="true" ht="13.2" hidden="false" customHeight="false" outlineLevel="0" collapsed="false">
      <c r="A1515" s="5" t="s">
        <v>1551</v>
      </c>
      <c r="B1515" s="5" t="s">
        <v>1541</v>
      </c>
      <c r="C1515" s="5" t="n">
        <v>95</v>
      </c>
      <c r="D1515" s="5"/>
      <c r="E1515" s="5" t="n">
        <v>78.5</v>
      </c>
      <c r="F1515" s="5"/>
      <c r="G1515" s="5" t="n">
        <f aca="false">C1515+D1515+E1515+F1515</f>
        <v>173.5</v>
      </c>
      <c r="H1515" s="5"/>
    </row>
    <row r="1516" s="1" customFormat="true" ht="13.2" hidden="false" customHeight="false" outlineLevel="0" collapsed="false">
      <c r="A1516" s="5" t="s">
        <v>1552</v>
      </c>
      <c r="B1516" s="5" t="s">
        <v>1541</v>
      </c>
      <c r="C1516" s="5" t="n">
        <v>76.5</v>
      </c>
      <c r="D1516" s="5"/>
      <c r="E1516" s="5" t="n">
        <v>96</v>
      </c>
      <c r="F1516" s="5"/>
      <c r="G1516" s="5" t="n">
        <f aca="false">C1516+D1516+E1516+F1516</f>
        <v>172.5</v>
      </c>
      <c r="H1516" s="5"/>
    </row>
    <row r="1517" s="1" customFormat="true" ht="13.2" hidden="false" customHeight="false" outlineLevel="0" collapsed="false">
      <c r="A1517" s="5" t="s">
        <v>1553</v>
      </c>
      <c r="B1517" s="5" t="s">
        <v>1541</v>
      </c>
      <c r="C1517" s="5" t="n">
        <v>91</v>
      </c>
      <c r="D1517" s="5"/>
      <c r="E1517" s="5" t="n">
        <v>80</v>
      </c>
      <c r="F1517" s="5"/>
      <c r="G1517" s="5" t="n">
        <f aca="false">C1517+D1517+E1517+F1517</f>
        <v>171</v>
      </c>
      <c r="H1517" s="5"/>
    </row>
    <row r="1518" s="1" customFormat="true" ht="13.2" hidden="false" customHeight="false" outlineLevel="0" collapsed="false">
      <c r="A1518" s="5" t="s">
        <v>1554</v>
      </c>
      <c r="B1518" s="5" t="s">
        <v>1541</v>
      </c>
      <c r="C1518" s="5" t="n">
        <v>94.5</v>
      </c>
      <c r="D1518" s="5"/>
      <c r="E1518" s="5" t="n">
        <v>75</v>
      </c>
      <c r="F1518" s="5"/>
      <c r="G1518" s="5" t="n">
        <f aca="false">C1518+D1518+E1518+F1518</f>
        <v>169.5</v>
      </c>
      <c r="H1518" s="5"/>
    </row>
    <row r="1519" s="1" customFormat="true" ht="13.2" hidden="false" customHeight="false" outlineLevel="0" collapsed="false">
      <c r="A1519" s="5" t="s">
        <v>1555</v>
      </c>
      <c r="B1519" s="5" t="s">
        <v>1541</v>
      </c>
      <c r="C1519" s="5" t="n">
        <v>95</v>
      </c>
      <c r="D1519" s="5"/>
      <c r="E1519" s="5" t="n">
        <v>73.5</v>
      </c>
      <c r="F1519" s="5"/>
      <c r="G1519" s="5" t="n">
        <f aca="false">C1519+D1519+E1519+F1519</f>
        <v>168.5</v>
      </c>
      <c r="H1519" s="5"/>
    </row>
    <row r="1520" s="1" customFormat="true" ht="13.2" hidden="false" customHeight="false" outlineLevel="0" collapsed="false">
      <c r="A1520" s="5" t="s">
        <v>1556</v>
      </c>
      <c r="B1520" s="5" t="s">
        <v>1541</v>
      </c>
      <c r="C1520" s="5" t="n">
        <v>85</v>
      </c>
      <c r="D1520" s="5"/>
      <c r="E1520" s="5" t="n">
        <v>78</v>
      </c>
      <c r="F1520" s="5"/>
      <c r="G1520" s="5" t="n">
        <f aca="false">C1520+D1520+E1520+F1520</f>
        <v>163</v>
      </c>
      <c r="H1520" s="5"/>
    </row>
    <row r="1521" s="1" customFormat="true" ht="13.2" hidden="false" customHeight="false" outlineLevel="0" collapsed="false">
      <c r="A1521" s="5" t="s">
        <v>1557</v>
      </c>
      <c r="B1521" s="5" t="s">
        <v>1541</v>
      </c>
      <c r="C1521" s="5" t="n">
        <v>75.5</v>
      </c>
      <c r="D1521" s="5"/>
      <c r="E1521" s="5" t="n">
        <v>84</v>
      </c>
      <c r="F1521" s="5"/>
      <c r="G1521" s="5" t="n">
        <f aca="false">C1521+D1521+E1521+F1521</f>
        <v>159.5</v>
      </c>
      <c r="H1521" s="5"/>
    </row>
    <row r="1522" s="1" customFormat="true" ht="13.2" hidden="false" customHeight="false" outlineLevel="0" collapsed="false">
      <c r="A1522" s="5" t="s">
        <v>1558</v>
      </c>
      <c r="B1522" s="5" t="s">
        <v>1541</v>
      </c>
      <c r="C1522" s="5" t="n">
        <v>67</v>
      </c>
      <c r="D1522" s="5"/>
      <c r="E1522" s="5" t="n">
        <v>85</v>
      </c>
      <c r="F1522" s="5"/>
      <c r="G1522" s="5" t="n">
        <f aca="false">C1522+D1522+E1522+F1522</f>
        <v>152</v>
      </c>
      <c r="H1522" s="5"/>
    </row>
    <row r="1523" s="1" customFormat="true" ht="13.2" hidden="false" customHeight="false" outlineLevel="0" collapsed="false">
      <c r="A1523" s="5" t="s">
        <v>1559</v>
      </c>
      <c r="B1523" s="5" t="s">
        <v>1541</v>
      </c>
      <c r="C1523" s="5" t="n">
        <v>92.5</v>
      </c>
      <c r="D1523" s="5"/>
      <c r="E1523" s="5" t="n">
        <v>53.5</v>
      </c>
      <c r="F1523" s="5"/>
      <c r="G1523" s="5" t="n">
        <f aca="false">C1523+D1523+E1523+F1523</f>
        <v>146</v>
      </c>
      <c r="H1523" s="5"/>
    </row>
    <row r="1524" s="1" customFormat="true" ht="13.2" hidden="false" customHeight="false" outlineLevel="0" collapsed="false">
      <c r="A1524" s="5" t="s">
        <v>1560</v>
      </c>
      <c r="B1524" s="5" t="s">
        <v>1561</v>
      </c>
      <c r="C1524" s="5" t="n">
        <v>104</v>
      </c>
      <c r="D1524" s="5"/>
      <c r="E1524" s="5" t="n">
        <v>88.5</v>
      </c>
      <c r="F1524" s="5"/>
      <c r="G1524" s="5" t="n">
        <f aca="false">C1524+D1524+E1524+F1524</f>
        <v>192.5</v>
      </c>
      <c r="H1524" s="5"/>
    </row>
    <row r="1525" s="1" customFormat="true" ht="13.2" hidden="false" customHeight="false" outlineLevel="0" collapsed="false">
      <c r="A1525" s="5" t="s">
        <v>1562</v>
      </c>
      <c r="B1525" s="5" t="s">
        <v>1561</v>
      </c>
      <c r="C1525" s="5" t="n">
        <v>104.5</v>
      </c>
      <c r="D1525" s="5"/>
      <c r="E1525" s="5" t="n">
        <v>83</v>
      </c>
      <c r="F1525" s="5"/>
      <c r="G1525" s="5" t="n">
        <f aca="false">C1525+D1525+E1525+F1525</f>
        <v>187.5</v>
      </c>
      <c r="H1525" s="5"/>
    </row>
    <row r="1526" s="1" customFormat="true" ht="13.2" hidden="false" customHeight="false" outlineLevel="0" collapsed="false">
      <c r="A1526" s="5" t="s">
        <v>1563</v>
      </c>
      <c r="B1526" s="5" t="s">
        <v>1561</v>
      </c>
      <c r="C1526" s="5" t="n">
        <v>99</v>
      </c>
      <c r="D1526" s="5"/>
      <c r="E1526" s="5" t="n">
        <v>82.5</v>
      </c>
      <c r="F1526" s="5"/>
      <c r="G1526" s="5" t="n">
        <f aca="false">C1526+D1526+E1526+F1526</f>
        <v>181.5</v>
      </c>
      <c r="H1526" s="5"/>
    </row>
    <row r="1527" s="1" customFormat="true" ht="13.2" hidden="false" customHeight="false" outlineLevel="0" collapsed="false">
      <c r="A1527" s="5" t="s">
        <v>1564</v>
      </c>
      <c r="B1527" s="5" t="s">
        <v>1561</v>
      </c>
      <c r="C1527" s="5" t="n">
        <v>98</v>
      </c>
      <c r="D1527" s="5"/>
      <c r="E1527" s="5" t="n">
        <v>82.5</v>
      </c>
      <c r="F1527" s="5"/>
      <c r="G1527" s="5" t="n">
        <f aca="false">C1527+D1527+E1527+F1527</f>
        <v>180.5</v>
      </c>
      <c r="H1527" s="5"/>
    </row>
    <row r="1528" s="1" customFormat="true" ht="13.2" hidden="false" customHeight="false" outlineLevel="0" collapsed="false">
      <c r="A1528" s="5" t="s">
        <v>1565</v>
      </c>
      <c r="B1528" s="5" t="s">
        <v>1561</v>
      </c>
      <c r="C1528" s="5" t="n">
        <v>81</v>
      </c>
      <c r="D1528" s="5"/>
      <c r="E1528" s="5" t="n">
        <v>89</v>
      </c>
      <c r="F1528" s="5"/>
      <c r="G1528" s="5" t="n">
        <f aca="false">C1528+D1528+E1528+F1528</f>
        <v>170</v>
      </c>
      <c r="H1528" s="5"/>
    </row>
    <row r="1529" s="1" customFormat="true" ht="13.2" hidden="false" customHeight="false" outlineLevel="0" collapsed="false">
      <c r="A1529" s="5" t="s">
        <v>1566</v>
      </c>
      <c r="B1529" s="5" t="s">
        <v>1561</v>
      </c>
      <c r="C1529" s="5" t="n">
        <v>82</v>
      </c>
      <c r="D1529" s="5"/>
      <c r="E1529" s="5" t="n">
        <v>87</v>
      </c>
      <c r="F1529" s="5"/>
      <c r="G1529" s="5" t="n">
        <f aca="false">C1529+D1529+E1529+F1529</f>
        <v>169</v>
      </c>
      <c r="H1529" s="5"/>
    </row>
    <row r="1530" s="1" customFormat="true" ht="13.2" hidden="false" customHeight="false" outlineLevel="0" collapsed="false">
      <c r="A1530" s="5" t="s">
        <v>1567</v>
      </c>
      <c r="B1530" s="5" t="s">
        <v>1561</v>
      </c>
      <c r="C1530" s="5" t="n">
        <v>88</v>
      </c>
      <c r="D1530" s="5"/>
      <c r="E1530" s="5" t="n">
        <v>80</v>
      </c>
      <c r="F1530" s="5"/>
      <c r="G1530" s="5" t="n">
        <f aca="false">C1530+D1530+E1530+F1530</f>
        <v>168</v>
      </c>
      <c r="H1530" s="5"/>
    </row>
    <row r="1531" s="1" customFormat="true" ht="13.2" hidden="false" customHeight="false" outlineLevel="0" collapsed="false">
      <c r="A1531" s="5" t="s">
        <v>1568</v>
      </c>
      <c r="B1531" s="5" t="s">
        <v>1561</v>
      </c>
      <c r="C1531" s="5" t="n">
        <v>95</v>
      </c>
      <c r="D1531" s="5"/>
      <c r="E1531" s="5" t="n">
        <v>65.5</v>
      </c>
      <c r="F1531" s="5"/>
      <c r="G1531" s="5" t="n">
        <f aca="false">C1531+D1531+E1531+F1531</f>
        <v>160.5</v>
      </c>
      <c r="H1531" s="5"/>
    </row>
    <row r="1532" s="1" customFormat="true" ht="13.2" hidden="false" customHeight="false" outlineLevel="0" collapsed="false">
      <c r="A1532" s="5" t="s">
        <v>1569</v>
      </c>
      <c r="B1532" s="5" t="s">
        <v>1561</v>
      </c>
      <c r="C1532" s="5" t="n">
        <v>89</v>
      </c>
      <c r="D1532" s="5"/>
      <c r="E1532" s="5" t="n">
        <v>66</v>
      </c>
      <c r="F1532" s="5"/>
      <c r="G1532" s="5" t="n">
        <f aca="false">C1532+D1532+E1532+F1532</f>
        <v>155</v>
      </c>
      <c r="H1532" s="5"/>
    </row>
    <row r="1533" s="1" customFormat="true" ht="13.2" hidden="false" customHeight="false" outlineLevel="0" collapsed="false">
      <c r="A1533" s="5" t="s">
        <v>1570</v>
      </c>
      <c r="B1533" s="5" t="s">
        <v>1561</v>
      </c>
      <c r="C1533" s="5" t="n">
        <v>89.5</v>
      </c>
      <c r="D1533" s="5"/>
      <c r="E1533" s="5" t="n">
        <v>61.5</v>
      </c>
      <c r="F1533" s="5"/>
      <c r="G1533" s="5" t="n">
        <f aca="false">C1533+D1533+E1533+F1533</f>
        <v>151</v>
      </c>
      <c r="H1533" s="5"/>
    </row>
    <row r="1534" s="1" customFormat="true" ht="13.2" hidden="false" customHeight="false" outlineLevel="0" collapsed="false">
      <c r="A1534" s="5" t="s">
        <v>1571</v>
      </c>
      <c r="B1534" s="5" t="s">
        <v>1561</v>
      </c>
      <c r="C1534" s="5" t="n">
        <v>81</v>
      </c>
      <c r="D1534" s="5"/>
      <c r="E1534" s="5" t="n">
        <v>67</v>
      </c>
      <c r="F1534" s="5"/>
      <c r="G1534" s="5" t="n">
        <f aca="false">C1534+D1534+E1534+F1534</f>
        <v>148</v>
      </c>
      <c r="H1534" s="5"/>
    </row>
    <row r="1535" s="1" customFormat="true" ht="13.2" hidden="false" customHeight="false" outlineLevel="0" collapsed="false">
      <c r="A1535" s="5" t="s">
        <v>1572</v>
      </c>
      <c r="B1535" s="5" t="s">
        <v>1561</v>
      </c>
      <c r="C1535" s="5" t="n">
        <v>74.5</v>
      </c>
      <c r="D1535" s="5"/>
      <c r="E1535" s="5" t="n">
        <v>48</v>
      </c>
      <c r="F1535" s="5"/>
      <c r="G1535" s="5" t="n">
        <f aca="false">C1535+D1535+E1535+F1535</f>
        <v>122.5</v>
      </c>
      <c r="H1535" s="5"/>
    </row>
    <row r="1536" s="1" customFormat="true" ht="13.2" hidden="false" customHeight="false" outlineLevel="0" collapsed="false">
      <c r="A1536" s="5" t="s">
        <v>1573</v>
      </c>
      <c r="B1536" s="5" t="s">
        <v>1561</v>
      </c>
      <c r="C1536" s="5" t="n">
        <v>50</v>
      </c>
      <c r="D1536" s="5"/>
      <c r="E1536" s="5" t="n">
        <v>70</v>
      </c>
      <c r="F1536" s="5"/>
      <c r="G1536" s="5" t="n">
        <f aca="false">C1536+D1536+E1536+F1536</f>
        <v>120</v>
      </c>
      <c r="H1536" s="5"/>
    </row>
    <row r="1537" s="1" customFormat="true" ht="13.2" hidden="false" customHeight="false" outlineLevel="0" collapsed="false">
      <c r="A1537" s="5" t="s">
        <v>1574</v>
      </c>
      <c r="B1537" s="5" t="s">
        <v>1561</v>
      </c>
      <c r="C1537" s="5" t="n">
        <v>68</v>
      </c>
      <c r="D1537" s="5"/>
      <c r="E1537" s="5" t="n">
        <v>45</v>
      </c>
      <c r="F1537" s="5"/>
      <c r="G1537" s="5" t="n">
        <f aca="false">C1537+D1537+E1537+F1537</f>
        <v>113</v>
      </c>
      <c r="H1537" s="5"/>
    </row>
    <row r="1538" s="1" customFormat="true" ht="13.2" hidden="false" customHeight="false" outlineLevel="0" collapsed="false">
      <c r="A1538" s="5" t="s">
        <v>1575</v>
      </c>
      <c r="B1538" s="5" t="s">
        <v>1561</v>
      </c>
      <c r="C1538" s="5" t="n">
        <v>0</v>
      </c>
      <c r="D1538" s="5"/>
      <c r="E1538" s="5" t="n">
        <v>0</v>
      </c>
      <c r="F1538" s="5"/>
      <c r="G1538" s="5" t="n">
        <f aca="false">C1538+D1538+E1538+F1538</f>
        <v>0</v>
      </c>
      <c r="H1538" s="5"/>
    </row>
    <row r="1539" s="1" customFormat="true" ht="13.2" hidden="false" customHeight="false" outlineLevel="0" collapsed="false">
      <c r="A1539" s="5" t="s">
        <v>1576</v>
      </c>
      <c r="B1539" s="5" t="s">
        <v>1561</v>
      </c>
      <c r="C1539" s="5" t="n">
        <v>0</v>
      </c>
      <c r="D1539" s="5"/>
      <c r="E1539" s="5" t="n">
        <v>0</v>
      </c>
      <c r="F1539" s="5"/>
      <c r="G1539" s="5" t="n">
        <f aca="false">C1539+D1539+E1539+F1539</f>
        <v>0</v>
      </c>
      <c r="H1539" s="5"/>
    </row>
    <row r="1540" s="1" customFormat="true" ht="13.2" hidden="false" customHeight="false" outlineLevel="0" collapsed="false">
      <c r="A1540" s="5" t="s">
        <v>1577</v>
      </c>
      <c r="B1540" s="5" t="s">
        <v>1561</v>
      </c>
      <c r="C1540" s="5" t="n">
        <v>0</v>
      </c>
      <c r="D1540" s="5"/>
      <c r="E1540" s="5" t="n">
        <v>0</v>
      </c>
      <c r="F1540" s="5"/>
      <c r="G1540" s="5" t="n">
        <f aca="false">C1540+D1540+E1540+F1540</f>
        <v>0</v>
      </c>
      <c r="H1540" s="5"/>
    </row>
    <row r="1541" s="1" customFormat="true" ht="13.2" hidden="false" customHeight="false" outlineLevel="0" collapsed="false">
      <c r="A1541" s="5" t="s">
        <v>1578</v>
      </c>
      <c r="B1541" s="5" t="s">
        <v>1561</v>
      </c>
      <c r="C1541" s="5" t="n">
        <v>0</v>
      </c>
      <c r="D1541" s="5"/>
      <c r="E1541" s="5" t="n">
        <v>0</v>
      </c>
      <c r="F1541" s="5"/>
      <c r="G1541" s="5" t="n">
        <f aca="false">C1541+D1541+E1541+F1541</f>
        <v>0</v>
      </c>
      <c r="H1541" s="5"/>
    </row>
    <row r="1542" s="1" customFormat="true" ht="13.2" hidden="false" customHeight="false" outlineLevel="0" collapsed="false">
      <c r="A1542" s="5" t="s">
        <v>1579</v>
      </c>
      <c r="B1542" s="5" t="s">
        <v>1561</v>
      </c>
      <c r="C1542" s="5" t="n">
        <v>0</v>
      </c>
      <c r="D1542" s="5"/>
      <c r="E1542" s="5" t="n">
        <v>0</v>
      </c>
      <c r="F1542" s="5"/>
      <c r="G1542" s="5" t="n">
        <f aca="false">C1542+D1542+E1542+F1542</f>
        <v>0</v>
      </c>
      <c r="H1542" s="5"/>
    </row>
    <row r="1543" s="1" customFormat="true" ht="13.2" hidden="false" customHeight="false" outlineLevel="0" collapsed="false">
      <c r="A1543" s="5" t="s">
        <v>1580</v>
      </c>
      <c r="B1543" s="5" t="s">
        <v>1561</v>
      </c>
      <c r="C1543" s="5" t="n">
        <v>0</v>
      </c>
      <c r="D1543" s="5"/>
      <c r="E1543" s="5" t="n">
        <v>0</v>
      </c>
      <c r="F1543" s="5"/>
      <c r="G1543" s="5" t="n">
        <f aca="false">C1543+D1543+E1543+F1543</f>
        <v>0</v>
      </c>
      <c r="H1543" s="5"/>
    </row>
    <row r="1544" s="1" customFormat="true" ht="13.2" hidden="false" customHeight="false" outlineLevel="0" collapsed="false">
      <c r="A1544" s="5" t="s">
        <v>1581</v>
      </c>
      <c r="B1544" s="5" t="s">
        <v>1582</v>
      </c>
      <c r="C1544" s="5" t="n">
        <v>118</v>
      </c>
      <c r="D1544" s="5"/>
      <c r="E1544" s="5" t="n">
        <v>100</v>
      </c>
      <c r="F1544" s="5"/>
      <c r="G1544" s="5" t="n">
        <f aca="false">C1544+D1544+E1544+F1544</f>
        <v>218</v>
      </c>
      <c r="H1544" s="5"/>
    </row>
    <row r="1545" s="1" customFormat="true" ht="13.2" hidden="false" customHeight="false" outlineLevel="0" collapsed="false">
      <c r="A1545" s="5" t="s">
        <v>1583</v>
      </c>
      <c r="B1545" s="5" t="s">
        <v>1582</v>
      </c>
      <c r="C1545" s="5" t="n">
        <v>106.5</v>
      </c>
      <c r="D1545" s="5"/>
      <c r="E1545" s="5" t="n">
        <v>107</v>
      </c>
      <c r="F1545" s="5"/>
      <c r="G1545" s="5" t="n">
        <f aca="false">C1545+D1545+E1545+F1545</f>
        <v>213.5</v>
      </c>
      <c r="H1545" s="5"/>
    </row>
    <row r="1546" s="1" customFormat="true" ht="13.2" hidden="false" customHeight="false" outlineLevel="0" collapsed="false">
      <c r="A1546" s="5" t="s">
        <v>1584</v>
      </c>
      <c r="B1546" s="5" t="s">
        <v>1582</v>
      </c>
      <c r="C1546" s="5" t="n">
        <v>108</v>
      </c>
      <c r="D1546" s="5"/>
      <c r="E1546" s="5" t="n">
        <v>103</v>
      </c>
      <c r="F1546" s="5"/>
      <c r="G1546" s="5" t="n">
        <f aca="false">C1546+D1546+E1546+F1546</f>
        <v>211</v>
      </c>
      <c r="H1546" s="5"/>
    </row>
    <row r="1547" s="1" customFormat="true" ht="13.2" hidden="false" customHeight="false" outlineLevel="0" collapsed="false">
      <c r="A1547" s="5" t="s">
        <v>1585</v>
      </c>
      <c r="B1547" s="5" t="s">
        <v>1582</v>
      </c>
      <c r="C1547" s="5" t="n">
        <v>109.5</v>
      </c>
      <c r="D1547" s="5"/>
      <c r="E1547" s="5" t="n">
        <v>99.5</v>
      </c>
      <c r="F1547" s="5"/>
      <c r="G1547" s="5" t="n">
        <f aca="false">C1547+D1547+E1547+F1547</f>
        <v>209</v>
      </c>
      <c r="H1547" s="5"/>
    </row>
    <row r="1548" s="1" customFormat="true" ht="13.2" hidden="false" customHeight="false" outlineLevel="0" collapsed="false">
      <c r="A1548" s="5" t="s">
        <v>1586</v>
      </c>
      <c r="B1548" s="5" t="s">
        <v>1582</v>
      </c>
      <c r="C1548" s="5" t="n">
        <v>107</v>
      </c>
      <c r="D1548" s="5"/>
      <c r="E1548" s="5" t="n">
        <v>101</v>
      </c>
      <c r="F1548" s="5"/>
      <c r="G1548" s="5" t="n">
        <f aca="false">C1548+D1548+E1548+F1548</f>
        <v>208</v>
      </c>
      <c r="H1548" s="5"/>
    </row>
    <row r="1549" s="1" customFormat="true" ht="13.2" hidden="false" customHeight="false" outlineLevel="0" collapsed="false">
      <c r="A1549" s="5" t="s">
        <v>1587</v>
      </c>
      <c r="B1549" s="5" t="s">
        <v>1582</v>
      </c>
      <c r="C1549" s="5" t="n">
        <v>116.5</v>
      </c>
      <c r="D1549" s="5"/>
      <c r="E1549" s="5" t="n">
        <v>88</v>
      </c>
      <c r="F1549" s="5"/>
      <c r="G1549" s="5" t="n">
        <f aca="false">C1549+D1549+E1549+F1549</f>
        <v>204.5</v>
      </c>
      <c r="H1549" s="5"/>
    </row>
    <row r="1550" s="1" customFormat="true" ht="13.2" hidden="false" customHeight="false" outlineLevel="0" collapsed="false">
      <c r="A1550" s="5" t="s">
        <v>1588</v>
      </c>
      <c r="B1550" s="5" t="s">
        <v>1582</v>
      </c>
      <c r="C1550" s="5" t="n">
        <v>102.5</v>
      </c>
      <c r="D1550" s="5"/>
      <c r="E1550" s="5" t="n">
        <v>94</v>
      </c>
      <c r="F1550" s="5"/>
      <c r="G1550" s="5" t="n">
        <f aca="false">C1550+D1550+E1550+F1550</f>
        <v>196.5</v>
      </c>
      <c r="H1550" s="5"/>
    </row>
    <row r="1551" s="1" customFormat="true" ht="13.2" hidden="false" customHeight="false" outlineLevel="0" collapsed="false">
      <c r="A1551" s="5" t="s">
        <v>1589</v>
      </c>
      <c r="B1551" s="5" t="s">
        <v>1582</v>
      </c>
      <c r="C1551" s="5" t="n">
        <v>97.5</v>
      </c>
      <c r="D1551" s="5"/>
      <c r="E1551" s="5" t="n">
        <v>95</v>
      </c>
      <c r="F1551" s="5"/>
      <c r="G1551" s="5" t="n">
        <f aca="false">C1551+D1551+E1551+F1551</f>
        <v>192.5</v>
      </c>
      <c r="H1551" s="5"/>
    </row>
    <row r="1552" s="1" customFormat="true" ht="13.2" hidden="false" customHeight="false" outlineLevel="0" collapsed="false">
      <c r="A1552" s="5" t="s">
        <v>1590</v>
      </c>
      <c r="B1552" s="5" t="s">
        <v>1582</v>
      </c>
      <c r="C1552" s="5" t="n">
        <v>96.5</v>
      </c>
      <c r="D1552" s="5"/>
      <c r="E1552" s="5" t="n">
        <v>96</v>
      </c>
      <c r="F1552" s="5"/>
      <c r="G1552" s="5" t="n">
        <f aca="false">C1552+D1552+E1552+F1552</f>
        <v>192.5</v>
      </c>
      <c r="H1552" s="5"/>
    </row>
    <row r="1553" s="1" customFormat="true" ht="13.2" hidden="false" customHeight="false" outlineLevel="0" collapsed="false">
      <c r="A1553" s="5" t="s">
        <v>1591</v>
      </c>
      <c r="B1553" s="5" t="s">
        <v>1582</v>
      </c>
      <c r="C1553" s="5" t="n">
        <v>98.5</v>
      </c>
      <c r="D1553" s="5"/>
      <c r="E1553" s="5" t="n">
        <v>93.5</v>
      </c>
      <c r="F1553" s="5"/>
      <c r="G1553" s="5" t="n">
        <f aca="false">C1553+D1553+E1553+F1553</f>
        <v>192</v>
      </c>
      <c r="H1553" s="5"/>
    </row>
    <row r="1554" s="1" customFormat="true" ht="13.2" hidden="false" customHeight="false" outlineLevel="0" collapsed="false">
      <c r="A1554" s="5" t="s">
        <v>1592</v>
      </c>
      <c r="B1554" s="5" t="s">
        <v>1582</v>
      </c>
      <c r="C1554" s="5" t="n">
        <v>88.5</v>
      </c>
      <c r="D1554" s="5"/>
      <c r="E1554" s="5" t="n">
        <v>98</v>
      </c>
      <c r="F1554" s="5"/>
      <c r="G1554" s="5" t="n">
        <f aca="false">C1554+D1554+E1554+F1554</f>
        <v>186.5</v>
      </c>
      <c r="H1554" s="5"/>
    </row>
    <row r="1555" s="1" customFormat="true" ht="13.2" hidden="false" customHeight="false" outlineLevel="0" collapsed="false">
      <c r="A1555" s="5" t="s">
        <v>1593</v>
      </c>
      <c r="B1555" s="5" t="s">
        <v>1582</v>
      </c>
      <c r="C1555" s="5" t="n">
        <v>107</v>
      </c>
      <c r="D1555" s="5"/>
      <c r="E1555" s="5" t="n">
        <v>76</v>
      </c>
      <c r="F1555" s="5"/>
      <c r="G1555" s="5" t="n">
        <f aca="false">C1555+D1555+E1555+F1555</f>
        <v>183</v>
      </c>
      <c r="H1555" s="5"/>
    </row>
    <row r="1556" s="1" customFormat="true" ht="13.2" hidden="false" customHeight="false" outlineLevel="0" collapsed="false">
      <c r="A1556" s="5" t="s">
        <v>1594</v>
      </c>
      <c r="B1556" s="5" t="s">
        <v>1582</v>
      </c>
      <c r="C1556" s="5" t="n">
        <v>92.5</v>
      </c>
      <c r="D1556" s="5"/>
      <c r="E1556" s="5" t="n">
        <v>89</v>
      </c>
      <c r="F1556" s="5"/>
      <c r="G1556" s="5" t="n">
        <f aca="false">C1556+D1556+E1556+F1556</f>
        <v>181.5</v>
      </c>
      <c r="H1556" s="5"/>
    </row>
    <row r="1557" s="1" customFormat="true" ht="13.2" hidden="false" customHeight="false" outlineLevel="0" collapsed="false">
      <c r="A1557" s="5" t="s">
        <v>1595</v>
      </c>
      <c r="B1557" s="5" t="s">
        <v>1582</v>
      </c>
      <c r="C1557" s="5" t="n">
        <v>102</v>
      </c>
      <c r="D1557" s="5"/>
      <c r="E1557" s="5" t="n">
        <v>77</v>
      </c>
      <c r="F1557" s="5"/>
      <c r="G1557" s="5" t="n">
        <f aca="false">C1557+D1557+E1557+F1557</f>
        <v>179</v>
      </c>
      <c r="H1557" s="5"/>
    </row>
    <row r="1558" s="1" customFormat="true" ht="13.2" hidden="false" customHeight="false" outlineLevel="0" collapsed="false">
      <c r="A1558" s="5" t="s">
        <v>1596</v>
      </c>
      <c r="B1558" s="5" t="s">
        <v>1582</v>
      </c>
      <c r="C1558" s="5" t="n">
        <v>89</v>
      </c>
      <c r="D1558" s="5"/>
      <c r="E1558" s="5" t="n">
        <v>88</v>
      </c>
      <c r="F1558" s="5"/>
      <c r="G1558" s="5" t="n">
        <f aca="false">C1558+D1558+E1558+F1558</f>
        <v>177</v>
      </c>
      <c r="H1558" s="5"/>
    </row>
    <row r="1559" s="1" customFormat="true" ht="13.2" hidden="false" customHeight="false" outlineLevel="0" collapsed="false">
      <c r="A1559" s="5" t="s">
        <v>1597</v>
      </c>
      <c r="B1559" s="5" t="s">
        <v>1582</v>
      </c>
      <c r="C1559" s="5" t="n">
        <v>91</v>
      </c>
      <c r="D1559" s="5"/>
      <c r="E1559" s="5" t="n">
        <v>84</v>
      </c>
      <c r="F1559" s="5"/>
      <c r="G1559" s="5" t="n">
        <f aca="false">C1559+D1559+E1559+F1559</f>
        <v>175</v>
      </c>
      <c r="H1559" s="5"/>
    </row>
    <row r="1560" s="1" customFormat="true" ht="13.2" hidden="false" customHeight="false" outlineLevel="0" collapsed="false">
      <c r="A1560" s="5" t="s">
        <v>1598</v>
      </c>
      <c r="B1560" s="5" t="s">
        <v>1582</v>
      </c>
      <c r="C1560" s="5" t="n">
        <v>100</v>
      </c>
      <c r="D1560" s="5"/>
      <c r="E1560" s="5" t="n">
        <v>73</v>
      </c>
      <c r="F1560" s="5"/>
      <c r="G1560" s="5" t="n">
        <f aca="false">C1560+D1560+E1560+F1560</f>
        <v>173</v>
      </c>
      <c r="H1560" s="5"/>
    </row>
    <row r="1561" s="1" customFormat="true" ht="13.2" hidden="false" customHeight="false" outlineLevel="0" collapsed="false">
      <c r="A1561" s="5" t="s">
        <v>1599</v>
      </c>
      <c r="B1561" s="5" t="s">
        <v>1582</v>
      </c>
      <c r="C1561" s="5" t="n">
        <v>97</v>
      </c>
      <c r="D1561" s="5"/>
      <c r="E1561" s="5" t="n">
        <v>69</v>
      </c>
      <c r="F1561" s="5"/>
      <c r="G1561" s="5" t="n">
        <f aca="false">C1561+D1561+E1561+F1561</f>
        <v>166</v>
      </c>
      <c r="H1561" s="5"/>
    </row>
    <row r="1562" s="1" customFormat="true" ht="13.2" hidden="false" customHeight="false" outlineLevel="0" collapsed="false">
      <c r="A1562" s="5" t="s">
        <v>1600</v>
      </c>
      <c r="B1562" s="5" t="s">
        <v>1582</v>
      </c>
      <c r="C1562" s="5" t="n">
        <v>85</v>
      </c>
      <c r="D1562" s="5"/>
      <c r="E1562" s="5" t="n">
        <v>81</v>
      </c>
      <c r="F1562" s="5"/>
      <c r="G1562" s="5" t="n">
        <f aca="false">C1562+D1562+E1562+F1562</f>
        <v>166</v>
      </c>
      <c r="H1562" s="5"/>
    </row>
    <row r="1563" s="1" customFormat="true" ht="13.2" hidden="false" customHeight="false" outlineLevel="0" collapsed="false">
      <c r="A1563" s="5" t="s">
        <v>1601</v>
      </c>
      <c r="B1563" s="5" t="s">
        <v>1582</v>
      </c>
      <c r="C1563" s="5" t="n">
        <v>82.5</v>
      </c>
      <c r="D1563" s="5"/>
      <c r="E1563" s="5" t="n">
        <v>82</v>
      </c>
      <c r="F1563" s="5"/>
      <c r="G1563" s="5" t="n">
        <f aca="false">C1563+D1563+E1563+F1563</f>
        <v>164.5</v>
      </c>
      <c r="H1563" s="5"/>
    </row>
    <row r="1564" s="1" customFormat="true" ht="13.2" hidden="false" customHeight="false" outlineLevel="0" collapsed="false">
      <c r="A1564" s="5" t="s">
        <v>1602</v>
      </c>
      <c r="B1564" s="5" t="s">
        <v>1582</v>
      </c>
      <c r="C1564" s="5" t="n">
        <v>80.5</v>
      </c>
      <c r="D1564" s="5"/>
      <c r="E1564" s="5" t="n">
        <v>83</v>
      </c>
      <c r="F1564" s="5"/>
      <c r="G1564" s="5" t="n">
        <f aca="false">C1564+D1564+E1564+F1564</f>
        <v>163.5</v>
      </c>
      <c r="H1564" s="5"/>
    </row>
    <row r="1565" s="1" customFormat="true" ht="13.2" hidden="false" customHeight="false" outlineLevel="0" collapsed="false">
      <c r="A1565" s="5" t="s">
        <v>1603</v>
      </c>
      <c r="B1565" s="5" t="s">
        <v>1582</v>
      </c>
      <c r="C1565" s="5" t="n">
        <v>77.5</v>
      </c>
      <c r="D1565" s="5"/>
      <c r="E1565" s="5" t="n">
        <v>85</v>
      </c>
      <c r="F1565" s="5"/>
      <c r="G1565" s="5" t="n">
        <f aca="false">C1565+D1565+E1565+F1565</f>
        <v>162.5</v>
      </c>
      <c r="H1565" s="5"/>
    </row>
    <row r="1566" s="1" customFormat="true" ht="13.2" hidden="false" customHeight="false" outlineLevel="0" collapsed="false">
      <c r="A1566" s="5" t="s">
        <v>1604</v>
      </c>
      <c r="B1566" s="5" t="s">
        <v>1582</v>
      </c>
      <c r="C1566" s="5" t="n">
        <v>90</v>
      </c>
      <c r="D1566" s="5"/>
      <c r="E1566" s="5" t="n">
        <v>71</v>
      </c>
      <c r="F1566" s="5"/>
      <c r="G1566" s="5" t="n">
        <f aca="false">C1566+D1566+E1566+F1566</f>
        <v>161</v>
      </c>
      <c r="H1566" s="5"/>
    </row>
    <row r="1567" s="1" customFormat="true" ht="13.2" hidden="false" customHeight="false" outlineLevel="0" collapsed="false">
      <c r="A1567" s="5" t="s">
        <v>1605</v>
      </c>
      <c r="B1567" s="5" t="s">
        <v>1582</v>
      </c>
      <c r="C1567" s="5" t="n">
        <v>83</v>
      </c>
      <c r="D1567" s="5"/>
      <c r="E1567" s="5" t="n">
        <v>77</v>
      </c>
      <c r="F1567" s="5"/>
      <c r="G1567" s="5" t="n">
        <f aca="false">C1567+D1567+E1567+F1567</f>
        <v>160</v>
      </c>
      <c r="H1567" s="5"/>
    </row>
    <row r="1568" s="1" customFormat="true" ht="13.2" hidden="false" customHeight="false" outlineLevel="0" collapsed="false">
      <c r="A1568" s="5" t="s">
        <v>1606</v>
      </c>
      <c r="B1568" s="5" t="s">
        <v>1582</v>
      </c>
      <c r="C1568" s="5" t="n">
        <v>91</v>
      </c>
      <c r="D1568" s="5"/>
      <c r="E1568" s="5" t="n">
        <v>68</v>
      </c>
      <c r="F1568" s="5"/>
      <c r="G1568" s="5" t="n">
        <f aca="false">C1568+D1568+E1568+F1568</f>
        <v>159</v>
      </c>
      <c r="H1568" s="5"/>
    </row>
    <row r="1569" s="1" customFormat="true" ht="13.2" hidden="false" customHeight="false" outlineLevel="0" collapsed="false">
      <c r="A1569" s="5" t="s">
        <v>1607</v>
      </c>
      <c r="B1569" s="5" t="s">
        <v>1582</v>
      </c>
      <c r="C1569" s="5" t="n">
        <v>79</v>
      </c>
      <c r="D1569" s="5"/>
      <c r="E1569" s="5" t="n">
        <v>79</v>
      </c>
      <c r="F1569" s="5"/>
      <c r="G1569" s="5" t="n">
        <f aca="false">C1569+D1569+E1569+F1569</f>
        <v>158</v>
      </c>
      <c r="H1569" s="5"/>
    </row>
    <row r="1570" s="1" customFormat="true" ht="13.2" hidden="false" customHeight="false" outlineLevel="0" collapsed="false">
      <c r="A1570" s="5" t="s">
        <v>1608</v>
      </c>
      <c r="B1570" s="5" t="s">
        <v>1582</v>
      </c>
      <c r="C1570" s="5" t="n">
        <v>78.5</v>
      </c>
      <c r="D1570" s="5"/>
      <c r="E1570" s="5" t="n">
        <v>78</v>
      </c>
      <c r="F1570" s="5"/>
      <c r="G1570" s="5" t="n">
        <f aca="false">C1570+D1570+E1570+F1570</f>
        <v>156.5</v>
      </c>
      <c r="H1570" s="5"/>
    </row>
    <row r="1571" s="1" customFormat="true" ht="13.2" hidden="false" customHeight="false" outlineLevel="0" collapsed="false">
      <c r="A1571" s="5" t="s">
        <v>1609</v>
      </c>
      <c r="B1571" s="5" t="s">
        <v>1582</v>
      </c>
      <c r="C1571" s="5" t="n">
        <v>90</v>
      </c>
      <c r="D1571" s="5"/>
      <c r="E1571" s="5" t="n">
        <v>66.5</v>
      </c>
      <c r="F1571" s="5"/>
      <c r="G1571" s="5" t="n">
        <f aca="false">C1571+D1571+E1571+F1571</f>
        <v>156.5</v>
      </c>
      <c r="H1571" s="5"/>
    </row>
    <row r="1572" s="1" customFormat="true" ht="13.2" hidden="false" customHeight="false" outlineLevel="0" collapsed="false">
      <c r="A1572" s="5" t="s">
        <v>1610</v>
      </c>
      <c r="B1572" s="5" t="s">
        <v>1582</v>
      </c>
      <c r="C1572" s="5" t="n">
        <v>82</v>
      </c>
      <c r="D1572" s="5"/>
      <c r="E1572" s="5" t="n">
        <v>72</v>
      </c>
      <c r="F1572" s="5"/>
      <c r="G1572" s="5" t="n">
        <f aca="false">C1572+D1572+E1572+F1572</f>
        <v>154</v>
      </c>
      <c r="H1572" s="5"/>
    </row>
    <row r="1573" s="1" customFormat="true" ht="13.2" hidden="false" customHeight="false" outlineLevel="0" collapsed="false">
      <c r="A1573" s="5" t="s">
        <v>1611</v>
      </c>
      <c r="B1573" s="5" t="s">
        <v>1582</v>
      </c>
      <c r="C1573" s="5" t="n">
        <v>74.5</v>
      </c>
      <c r="D1573" s="5"/>
      <c r="E1573" s="5" t="n">
        <v>75</v>
      </c>
      <c r="F1573" s="5"/>
      <c r="G1573" s="5" t="n">
        <f aca="false">C1573+D1573+E1573+F1573</f>
        <v>149.5</v>
      </c>
      <c r="H1573" s="5"/>
    </row>
    <row r="1574" s="1" customFormat="true" ht="13.2" hidden="false" customHeight="false" outlineLevel="0" collapsed="false">
      <c r="A1574" s="5" t="s">
        <v>1612</v>
      </c>
      <c r="B1574" s="5" t="s">
        <v>1582</v>
      </c>
      <c r="C1574" s="5" t="n">
        <v>84</v>
      </c>
      <c r="D1574" s="5"/>
      <c r="E1574" s="5" t="n">
        <v>58</v>
      </c>
      <c r="F1574" s="5"/>
      <c r="G1574" s="5" t="n">
        <f aca="false">C1574+D1574+E1574+F1574</f>
        <v>142</v>
      </c>
      <c r="H1574" s="5"/>
    </row>
    <row r="1575" s="1" customFormat="true" ht="13.2" hidden="false" customHeight="false" outlineLevel="0" collapsed="false">
      <c r="A1575" s="5" t="s">
        <v>1613</v>
      </c>
      <c r="B1575" s="5" t="s">
        <v>1582</v>
      </c>
      <c r="C1575" s="5" t="n">
        <v>61</v>
      </c>
      <c r="D1575" s="5"/>
      <c r="E1575" s="5" t="n">
        <v>79</v>
      </c>
      <c r="F1575" s="5"/>
      <c r="G1575" s="5" t="n">
        <f aca="false">C1575+D1575+E1575+F1575</f>
        <v>140</v>
      </c>
      <c r="H1575" s="5"/>
    </row>
    <row r="1576" s="1" customFormat="true" ht="13.2" hidden="false" customHeight="false" outlineLevel="0" collapsed="false">
      <c r="A1576" s="5" t="s">
        <v>1614</v>
      </c>
      <c r="B1576" s="5" t="s">
        <v>1582</v>
      </c>
      <c r="C1576" s="5" t="n">
        <v>75.5</v>
      </c>
      <c r="D1576" s="5"/>
      <c r="E1576" s="5" t="n">
        <v>63</v>
      </c>
      <c r="F1576" s="5"/>
      <c r="G1576" s="5" t="n">
        <f aca="false">C1576+D1576+E1576+F1576</f>
        <v>138.5</v>
      </c>
      <c r="H1576" s="5"/>
    </row>
    <row r="1577" s="1" customFormat="true" ht="13.2" hidden="false" customHeight="false" outlineLevel="0" collapsed="false">
      <c r="A1577" s="5" t="s">
        <v>1615</v>
      </c>
      <c r="B1577" s="5" t="s">
        <v>1582</v>
      </c>
      <c r="C1577" s="5" t="n">
        <v>76.5</v>
      </c>
      <c r="D1577" s="5"/>
      <c r="E1577" s="5" t="n">
        <v>57</v>
      </c>
      <c r="F1577" s="5"/>
      <c r="G1577" s="5" t="n">
        <f aca="false">C1577+D1577+E1577+F1577</f>
        <v>133.5</v>
      </c>
      <c r="H1577" s="5"/>
    </row>
    <row r="1578" s="1" customFormat="true" ht="13.2" hidden="false" customHeight="false" outlineLevel="0" collapsed="false">
      <c r="A1578" s="5" t="s">
        <v>1616</v>
      </c>
      <c r="B1578" s="5" t="s">
        <v>1582</v>
      </c>
      <c r="C1578" s="5" t="n">
        <v>78.5</v>
      </c>
      <c r="D1578" s="5"/>
      <c r="E1578" s="5" t="n">
        <v>53</v>
      </c>
      <c r="F1578" s="5"/>
      <c r="G1578" s="5" t="n">
        <f aca="false">C1578+D1578+E1578+F1578</f>
        <v>131.5</v>
      </c>
      <c r="H1578" s="5"/>
    </row>
    <row r="1579" s="1" customFormat="true" ht="13.2" hidden="false" customHeight="false" outlineLevel="0" collapsed="false">
      <c r="A1579" s="5" t="s">
        <v>1617</v>
      </c>
      <c r="B1579" s="5" t="s">
        <v>1582</v>
      </c>
      <c r="C1579" s="5" t="n">
        <v>68</v>
      </c>
      <c r="D1579" s="5"/>
      <c r="E1579" s="5" t="n">
        <v>61</v>
      </c>
      <c r="F1579" s="5"/>
      <c r="G1579" s="5" t="n">
        <f aca="false">C1579+D1579+E1579+F1579</f>
        <v>129</v>
      </c>
      <c r="H1579" s="5"/>
    </row>
    <row r="1580" s="1" customFormat="true" ht="13.2" hidden="false" customHeight="false" outlineLevel="0" collapsed="false">
      <c r="A1580" s="5" t="s">
        <v>1618</v>
      </c>
      <c r="B1580" s="5" t="s">
        <v>1582</v>
      </c>
      <c r="C1580" s="5" t="n">
        <v>76</v>
      </c>
      <c r="D1580" s="5"/>
      <c r="E1580" s="5" t="n">
        <v>50</v>
      </c>
      <c r="F1580" s="5"/>
      <c r="G1580" s="5" t="n">
        <f aca="false">C1580+D1580+E1580+F1580</f>
        <v>126</v>
      </c>
      <c r="H1580" s="5"/>
    </row>
    <row r="1581" s="1" customFormat="true" ht="13.2" hidden="false" customHeight="false" outlineLevel="0" collapsed="false">
      <c r="A1581" s="5" t="s">
        <v>1619</v>
      </c>
      <c r="B1581" s="5" t="s">
        <v>1582</v>
      </c>
      <c r="C1581" s="5" t="n">
        <v>67</v>
      </c>
      <c r="D1581" s="5"/>
      <c r="E1581" s="5" t="n">
        <v>59</v>
      </c>
      <c r="F1581" s="5"/>
      <c r="G1581" s="5" t="n">
        <f aca="false">C1581+D1581+E1581+F1581</f>
        <v>126</v>
      </c>
      <c r="H1581" s="5"/>
    </row>
    <row r="1582" s="1" customFormat="true" ht="13.2" hidden="false" customHeight="false" outlineLevel="0" collapsed="false">
      <c r="A1582" s="5" t="s">
        <v>1620</v>
      </c>
      <c r="B1582" s="5" t="s">
        <v>1582</v>
      </c>
      <c r="C1582" s="5" t="n">
        <v>61</v>
      </c>
      <c r="D1582" s="5"/>
      <c r="E1582" s="5" t="n">
        <v>60</v>
      </c>
      <c r="F1582" s="5"/>
      <c r="G1582" s="5" t="n">
        <f aca="false">C1582+D1582+E1582+F1582</f>
        <v>121</v>
      </c>
      <c r="H1582" s="5"/>
    </row>
    <row r="1583" s="1" customFormat="true" ht="13.2" hidden="false" customHeight="false" outlineLevel="0" collapsed="false">
      <c r="A1583" s="5" t="s">
        <v>1621</v>
      </c>
      <c r="B1583" s="5" t="s">
        <v>1582</v>
      </c>
      <c r="C1583" s="5" t="n">
        <v>71</v>
      </c>
      <c r="D1583" s="5"/>
      <c r="E1583" s="5" t="n">
        <v>48</v>
      </c>
      <c r="F1583" s="5"/>
      <c r="G1583" s="5" t="n">
        <f aca="false">C1583+D1583+E1583+F1583</f>
        <v>119</v>
      </c>
      <c r="H1583" s="5"/>
    </row>
    <row r="1584" s="1" customFormat="true" ht="13.2" hidden="false" customHeight="false" outlineLevel="0" collapsed="false">
      <c r="A1584" s="5" t="s">
        <v>1622</v>
      </c>
      <c r="B1584" s="5" t="s">
        <v>1582</v>
      </c>
      <c r="C1584" s="5" t="n">
        <v>51</v>
      </c>
      <c r="D1584" s="5"/>
      <c r="E1584" s="5" t="n">
        <v>64</v>
      </c>
      <c r="F1584" s="5"/>
      <c r="G1584" s="5" t="n">
        <f aca="false">C1584+D1584+E1584+F1584</f>
        <v>115</v>
      </c>
      <c r="H1584" s="5"/>
    </row>
    <row r="1585" s="1" customFormat="true" ht="13.2" hidden="false" customHeight="false" outlineLevel="0" collapsed="false">
      <c r="A1585" s="5" t="s">
        <v>1623</v>
      </c>
      <c r="B1585" s="5" t="s">
        <v>1582</v>
      </c>
      <c r="C1585" s="5" t="n">
        <v>0</v>
      </c>
      <c r="D1585" s="5"/>
      <c r="E1585" s="5" t="n">
        <v>0</v>
      </c>
      <c r="F1585" s="5"/>
      <c r="G1585" s="5" t="n">
        <f aca="false">C1585+D1585+E1585+F1585</f>
        <v>0</v>
      </c>
      <c r="H1585" s="5"/>
    </row>
    <row r="1586" s="1" customFormat="true" ht="13.2" hidden="false" customHeight="false" outlineLevel="0" collapsed="false">
      <c r="A1586" s="5" t="s">
        <v>1624</v>
      </c>
      <c r="B1586" s="5" t="s">
        <v>1582</v>
      </c>
      <c r="C1586" s="5" t="n">
        <v>0</v>
      </c>
      <c r="D1586" s="5"/>
      <c r="E1586" s="5" t="n">
        <v>0</v>
      </c>
      <c r="F1586" s="5"/>
      <c r="G1586" s="5" t="n">
        <f aca="false">C1586+D1586+E1586+F1586</f>
        <v>0</v>
      </c>
      <c r="H1586" s="5"/>
    </row>
    <row r="1587" s="1" customFormat="true" ht="13.2" hidden="false" customHeight="false" outlineLevel="0" collapsed="false">
      <c r="A1587" s="5" t="s">
        <v>1625</v>
      </c>
      <c r="B1587" s="5" t="s">
        <v>1582</v>
      </c>
      <c r="C1587" s="5" t="n">
        <v>0</v>
      </c>
      <c r="D1587" s="5"/>
      <c r="E1587" s="5" t="n">
        <v>0</v>
      </c>
      <c r="F1587" s="5"/>
      <c r="G1587" s="5" t="n">
        <f aca="false">C1587+D1587+E1587+F1587</f>
        <v>0</v>
      </c>
      <c r="H1587" s="5"/>
    </row>
    <row r="1588" s="1" customFormat="true" ht="13.2" hidden="false" customHeight="false" outlineLevel="0" collapsed="false">
      <c r="A1588" s="5" t="s">
        <v>1626</v>
      </c>
      <c r="B1588" s="5" t="s">
        <v>1582</v>
      </c>
      <c r="C1588" s="5" t="n">
        <v>0</v>
      </c>
      <c r="D1588" s="5"/>
      <c r="E1588" s="5" t="n">
        <v>0</v>
      </c>
      <c r="F1588" s="5"/>
      <c r="G1588" s="5" t="n">
        <f aca="false">C1588+D1588+E1588+F1588</f>
        <v>0</v>
      </c>
      <c r="H1588" s="5"/>
    </row>
    <row r="1589" s="1" customFormat="true" ht="13.2" hidden="false" customHeight="false" outlineLevel="0" collapsed="false">
      <c r="A1589" s="5" t="s">
        <v>1627</v>
      </c>
      <c r="B1589" s="5" t="s">
        <v>1628</v>
      </c>
      <c r="C1589" s="5" t="n">
        <v>122</v>
      </c>
      <c r="D1589" s="5"/>
      <c r="E1589" s="5" t="n">
        <v>114</v>
      </c>
      <c r="F1589" s="5"/>
      <c r="G1589" s="5" t="n">
        <f aca="false">C1589+D1589+E1589+F1589</f>
        <v>236</v>
      </c>
      <c r="H1589" s="5"/>
    </row>
    <row r="1590" s="1" customFormat="true" ht="13.2" hidden="false" customHeight="false" outlineLevel="0" collapsed="false">
      <c r="A1590" s="5" t="s">
        <v>1629</v>
      </c>
      <c r="B1590" s="5" t="s">
        <v>1628</v>
      </c>
      <c r="C1590" s="5" t="n">
        <v>123.5</v>
      </c>
      <c r="D1590" s="5"/>
      <c r="E1590" s="5" t="n">
        <v>108</v>
      </c>
      <c r="F1590" s="5"/>
      <c r="G1590" s="5" t="n">
        <f aca="false">C1590+D1590+E1590+F1590</f>
        <v>231.5</v>
      </c>
      <c r="H1590" s="5"/>
    </row>
    <row r="1591" s="1" customFormat="true" ht="13.2" hidden="false" customHeight="false" outlineLevel="0" collapsed="false">
      <c r="A1591" s="5" t="s">
        <v>1630</v>
      </c>
      <c r="B1591" s="5" t="s">
        <v>1628</v>
      </c>
      <c r="C1591" s="5" t="n">
        <v>122.5</v>
      </c>
      <c r="D1591" s="5"/>
      <c r="E1591" s="5" t="n">
        <v>97.5</v>
      </c>
      <c r="F1591" s="5"/>
      <c r="G1591" s="5" t="n">
        <f aca="false">C1591+D1591+E1591+F1591</f>
        <v>220</v>
      </c>
      <c r="H1591" s="5"/>
    </row>
    <row r="1592" s="1" customFormat="true" ht="13.2" hidden="false" customHeight="false" outlineLevel="0" collapsed="false">
      <c r="A1592" s="5" t="s">
        <v>1631</v>
      </c>
      <c r="B1592" s="5" t="s">
        <v>1628</v>
      </c>
      <c r="C1592" s="5" t="n">
        <v>115.5</v>
      </c>
      <c r="D1592" s="5"/>
      <c r="E1592" s="5" t="n">
        <v>92.5</v>
      </c>
      <c r="F1592" s="5"/>
      <c r="G1592" s="5" t="n">
        <f aca="false">C1592+D1592+E1592+F1592</f>
        <v>208</v>
      </c>
      <c r="H1592" s="5"/>
    </row>
    <row r="1593" s="1" customFormat="true" ht="13.2" hidden="false" customHeight="false" outlineLevel="0" collapsed="false">
      <c r="A1593" s="5" t="s">
        <v>1632</v>
      </c>
      <c r="B1593" s="5" t="s">
        <v>1628</v>
      </c>
      <c r="C1593" s="5" t="n">
        <v>103.5</v>
      </c>
      <c r="D1593" s="5"/>
      <c r="E1593" s="5" t="n">
        <v>102</v>
      </c>
      <c r="F1593" s="5"/>
      <c r="G1593" s="5" t="n">
        <f aca="false">C1593+D1593+E1593+F1593</f>
        <v>205.5</v>
      </c>
      <c r="H1593" s="5"/>
    </row>
    <row r="1594" s="1" customFormat="true" ht="13.2" hidden="false" customHeight="false" outlineLevel="0" collapsed="false">
      <c r="A1594" s="5" t="s">
        <v>1633</v>
      </c>
      <c r="B1594" s="5" t="s">
        <v>1628</v>
      </c>
      <c r="C1594" s="5" t="n">
        <v>111.5</v>
      </c>
      <c r="D1594" s="5"/>
      <c r="E1594" s="5" t="n">
        <v>91.5</v>
      </c>
      <c r="F1594" s="5"/>
      <c r="G1594" s="5" t="n">
        <f aca="false">C1594+D1594+E1594+F1594</f>
        <v>203</v>
      </c>
      <c r="H1594" s="5"/>
    </row>
    <row r="1595" s="1" customFormat="true" ht="13.2" hidden="false" customHeight="false" outlineLevel="0" collapsed="false">
      <c r="A1595" s="5" t="s">
        <v>1634</v>
      </c>
      <c r="B1595" s="5" t="s">
        <v>1628</v>
      </c>
      <c r="C1595" s="5" t="n">
        <v>107</v>
      </c>
      <c r="D1595" s="5"/>
      <c r="E1595" s="5" t="n">
        <v>93</v>
      </c>
      <c r="F1595" s="5"/>
      <c r="G1595" s="5" t="n">
        <f aca="false">C1595+D1595+E1595+F1595</f>
        <v>200</v>
      </c>
      <c r="H1595" s="5"/>
    </row>
    <row r="1596" s="1" customFormat="true" ht="13.2" hidden="false" customHeight="false" outlineLevel="0" collapsed="false">
      <c r="A1596" s="5" t="s">
        <v>1635</v>
      </c>
      <c r="B1596" s="5" t="s">
        <v>1628</v>
      </c>
      <c r="C1596" s="5" t="n">
        <v>112.5</v>
      </c>
      <c r="D1596" s="5"/>
      <c r="E1596" s="5" t="n">
        <v>86</v>
      </c>
      <c r="F1596" s="5"/>
      <c r="G1596" s="5" t="n">
        <f aca="false">C1596+D1596+E1596+F1596</f>
        <v>198.5</v>
      </c>
      <c r="H1596" s="5"/>
    </row>
    <row r="1597" s="1" customFormat="true" ht="13.2" hidden="false" customHeight="false" outlineLevel="0" collapsed="false">
      <c r="A1597" s="5" t="s">
        <v>1636</v>
      </c>
      <c r="B1597" s="5" t="s">
        <v>1628</v>
      </c>
      <c r="C1597" s="5" t="n">
        <v>106</v>
      </c>
      <c r="D1597" s="5"/>
      <c r="E1597" s="5" t="n">
        <v>91</v>
      </c>
      <c r="F1597" s="5"/>
      <c r="G1597" s="5" t="n">
        <f aca="false">C1597+D1597+E1597+F1597</f>
        <v>197</v>
      </c>
      <c r="H1597" s="5"/>
    </row>
    <row r="1598" s="1" customFormat="true" ht="13.2" hidden="false" customHeight="false" outlineLevel="0" collapsed="false">
      <c r="A1598" s="5" t="s">
        <v>1637</v>
      </c>
      <c r="B1598" s="5" t="s">
        <v>1628</v>
      </c>
      <c r="C1598" s="5" t="n">
        <v>107.5</v>
      </c>
      <c r="D1598" s="5"/>
      <c r="E1598" s="5" t="n">
        <v>89</v>
      </c>
      <c r="F1598" s="5"/>
      <c r="G1598" s="5" t="n">
        <f aca="false">C1598+D1598+E1598+F1598</f>
        <v>196.5</v>
      </c>
      <c r="H1598" s="5"/>
    </row>
    <row r="1599" s="1" customFormat="true" ht="13.2" hidden="false" customHeight="false" outlineLevel="0" collapsed="false">
      <c r="A1599" s="5" t="s">
        <v>1638</v>
      </c>
      <c r="B1599" s="5" t="s">
        <v>1628</v>
      </c>
      <c r="C1599" s="5" t="n">
        <v>106.5</v>
      </c>
      <c r="D1599" s="5"/>
      <c r="E1599" s="5" t="n">
        <v>88.5</v>
      </c>
      <c r="F1599" s="5"/>
      <c r="G1599" s="5" t="n">
        <f aca="false">C1599+D1599+E1599+F1599</f>
        <v>195</v>
      </c>
      <c r="H1599" s="5"/>
    </row>
    <row r="1600" s="1" customFormat="true" ht="13.2" hidden="false" customHeight="false" outlineLevel="0" collapsed="false">
      <c r="A1600" s="5" t="s">
        <v>1639</v>
      </c>
      <c r="B1600" s="5" t="s">
        <v>1628</v>
      </c>
      <c r="C1600" s="5" t="n">
        <v>105</v>
      </c>
      <c r="D1600" s="5"/>
      <c r="E1600" s="5" t="n">
        <v>89.5</v>
      </c>
      <c r="F1600" s="5"/>
      <c r="G1600" s="5" t="n">
        <f aca="false">C1600+D1600+E1600+F1600</f>
        <v>194.5</v>
      </c>
      <c r="H1600" s="5"/>
    </row>
    <row r="1601" s="1" customFormat="true" ht="13.2" hidden="false" customHeight="false" outlineLevel="0" collapsed="false">
      <c r="A1601" s="5" t="s">
        <v>1640</v>
      </c>
      <c r="B1601" s="5" t="s">
        <v>1628</v>
      </c>
      <c r="C1601" s="5" t="n">
        <v>113.5</v>
      </c>
      <c r="D1601" s="5"/>
      <c r="E1601" s="5" t="n">
        <v>79.5</v>
      </c>
      <c r="F1601" s="5"/>
      <c r="G1601" s="5" t="n">
        <f aca="false">C1601+D1601+E1601+F1601</f>
        <v>193</v>
      </c>
      <c r="H1601" s="5"/>
    </row>
    <row r="1602" s="1" customFormat="true" ht="13.2" hidden="false" customHeight="false" outlineLevel="0" collapsed="false">
      <c r="A1602" s="5" t="s">
        <v>1641</v>
      </c>
      <c r="B1602" s="5" t="s">
        <v>1628</v>
      </c>
      <c r="C1602" s="5" t="n">
        <v>106</v>
      </c>
      <c r="D1602" s="5"/>
      <c r="E1602" s="5" t="n">
        <v>85.5</v>
      </c>
      <c r="F1602" s="5"/>
      <c r="G1602" s="5" t="n">
        <f aca="false">C1602+D1602+E1602+F1602</f>
        <v>191.5</v>
      </c>
      <c r="H1602" s="5"/>
    </row>
    <row r="1603" s="1" customFormat="true" ht="13.2" hidden="false" customHeight="false" outlineLevel="0" collapsed="false">
      <c r="A1603" s="5" t="s">
        <v>1642</v>
      </c>
      <c r="B1603" s="5" t="s">
        <v>1628</v>
      </c>
      <c r="C1603" s="5" t="n">
        <v>98</v>
      </c>
      <c r="D1603" s="5"/>
      <c r="E1603" s="5" t="n">
        <v>93</v>
      </c>
      <c r="F1603" s="5"/>
      <c r="G1603" s="5" t="n">
        <f aca="false">C1603+D1603+E1603+F1603</f>
        <v>191</v>
      </c>
      <c r="H1603" s="5"/>
    </row>
    <row r="1604" s="1" customFormat="true" ht="13.2" hidden="false" customHeight="false" outlineLevel="0" collapsed="false">
      <c r="A1604" s="5" t="s">
        <v>1643</v>
      </c>
      <c r="B1604" s="5" t="s">
        <v>1628</v>
      </c>
      <c r="C1604" s="5" t="n">
        <v>104.5</v>
      </c>
      <c r="D1604" s="5"/>
      <c r="E1604" s="5" t="n">
        <v>85.5</v>
      </c>
      <c r="F1604" s="5"/>
      <c r="G1604" s="5" t="n">
        <f aca="false">C1604+D1604+E1604+F1604</f>
        <v>190</v>
      </c>
      <c r="H1604" s="5"/>
    </row>
    <row r="1605" s="1" customFormat="true" ht="13.2" hidden="false" customHeight="false" outlineLevel="0" collapsed="false">
      <c r="A1605" s="5" t="s">
        <v>1644</v>
      </c>
      <c r="B1605" s="5" t="s">
        <v>1628</v>
      </c>
      <c r="C1605" s="5" t="n">
        <v>102.5</v>
      </c>
      <c r="D1605" s="5"/>
      <c r="E1605" s="5" t="n">
        <v>86.5</v>
      </c>
      <c r="F1605" s="5"/>
      <c r="G1605" s="5" t="n">
        <f aca="false">C1605+D1605+E1605+F1605</f>
        <v>189</v>
      </c>
      <c r="H1605" s="5"/>
    </row>
    <row r="1606" s="1" customFormat="true" ht="13.2" hidden="false" customHeight="false" outlineLevel="0" collapsed="false">
      <c r="A1606" s="5" t="s">
        <v>1645</v>
      </c>
      <c r="B1606" s="5" t="s">
        <v>1628</v>
      </c>
      <c r="C1606" s="5" t="n">
        <v>105</v>
      </c>
      <c r="D1606" s="5"/>
      <c r="E1606" s="5" t="n">
        <v>82</v>
      </c>
      <c r="F1606" s="5"/>
      <c r="G1606" s="5" t="n">
        <f aca="false">C1606+D1606+E1606+F1606</f>
        <v>187</v>
      </c>
      <c r="H1606" s="5"/>
    </row>
    <row r="1607" s="1" customFormat="true" ht="13.2" hidden="false" customHeight="false" outlineLevel="0" collapsed="false">
      <c r="A1607" s="5" t="s">
        <v>1646</v>
      </c>
      <c r="B1607" s="5" t="s">
        <v>1628</v>
      </c>
      <c r="C1607" s="5" t="n">
        <v>102.5</v>
      </c>
      <c r="D1607" s="5"/>
      <c r="E1607" s="5" t="n">
        <v>84.5</v>
      </c>
      <c r="F1607" s="5"/>
      <c r="G1607" s="5" t="n">
        <f aca="false">C1607+D1607+E1607+F1607</f>
        <v>187</v>
      </c>
      <c r="H1607" s="5"/>
    </row>
    <row r="1608" s="1" customFormat="true" ht="13.2" hidden="false" customHeight="false" outlineLevel="0" collapsed="false">
      <c r="A1608" s="5" t="s">
        <v>1647</v>
      </c>
      <c r="B1608" s="5" t="s">
        <v>1628</v>
      </c>
      <c r="C1608" s="5" t="n">
        <v>101</v>
      </c>
      <c r="D1608" s="5"/>
      <c r="E1608" s="5" t="n">
        <v>84.5</v>
      </c>
      <c r="F1608" s="5"/>
      <c r="G1608" s="5" t="n">
        <f aca="false">C1608+D1608+E1608+F1608</f>
        <v>185.5</v>
      </c>
      <c r="H1608" s="5"/>
    </row>
    <row r="1609" s="1" customFormat="true" ht="13.2" hidden="false" customHeight="false" outlineLevel="0" collapsed="false">
      <c r="A1609" s="5" t="s">
        <v>1648</v>
      </c>
      <c r="B1609" s="5" t="s">
        <v>1628</v>
      </c>
      <c r="C1609" s="5" t="n">
        <v>106</v>
      </c>
      <c r="D1609" s="5"/>
      <c r="E1609" s="5" t="n">
        <v>79</v>
      </c>
      <c r="F1609" s="5"/>
      <c r="G1609" s="5" t="n">
        <f aca="false">C1609+D1609+E1609+F1609</f>
        <v>185</v>
      </c>
      <c r="H1609" s="5"/>
    </row>
    <row r="1610" s="1" customFormat="true" ht="13.2" hidden="false" customHeight="false" outlineLevel="0" collapsed="false">
      <c r="A1610" s="5" t="s">
        <v>1649</v>
      </c>
      <c r="B1610" s="5" t="s">
        <v>1628</v>
      </c>
      <c r="C1610" s="5" t="n">
        <v>94.5</v>
      </c>
      <c r="D1610" s="5"/>
      <c r="E1610" s="5" t="n">
        <v>89</v>
      </c>
      <c r="F1610" s="5"/>
      <c r="G1610" s="5" t="n">
        <f aca="false">C1610+D1610+E1610+F1610</f>
        <v>183.5</v>
      </c>
      <c r="H1610" s="5"/>
    </row>
    <row r="1611" s="1" customFormat="true" ht="13.2" hidden="false" customHeight="false" outlineLevel="0" collapsed="false">
      <c r="A1611" s="5" t="s">
        <v>1650</v>
      </c>
      <c r="B1611" s="5" t="s">
        <v>1628</v>
      </c>
      <c r="C1611" s="5" t="n">
        <v>99.5</v>
      </c>
      <c r="D1611" s="5"/>
      <c r="E1611" s="5" t="n">
        <v>83.5</v>
      </c>
      <c r="F1611" s="5"/>
      <c r="G1611" s="5" t="n">
        <f aca="false">C1611+D1611+E1611+F1611</f>
        <v>183</v>
      </c>
      <c r="H1611" s="5"/>
    </row>
    <row r="1612" s="1" customFormat="true" ht="13.2" hidden="false" customHeight="false" outlineLevel="0" collapsed="false">
      <c r="A1612" s="5" t="s">
        <v>1651</v>
      </c>
      <c r="B1612" s="5" t="s">
        <v>1628</v>
      </c>
      <c r="C1612" s="5" t="n">
        <v>82</v>
      </c>
      <c r="D1612" s="5"/>
      <c r="E1612" s="5" t="n">
        <v>101</v>
      </c>
      <c r="F1612" s="5"/>
      <c r="G1612" s="5" t="n">
        <f aca="false">C1612+D1612+E1612+F1612</f>
        <v>183</v>
      </c>
      <c r="H1612" s="5"/>
    </row>
    <row r="1613" s="1" customFormat="true" ht="13.2" hidden="false" customHeight="false" outlineLevel="0" collapsed="false">
      <c r="A1613" s="5" t="s">
        <v>1652</v>
      </c>
      <c r="B1613" s="5" t="s">
        <v>1628</v>
      </c>
      <c r="C1613" s="5" t="n">
        <v>106.5</v>
      </c>
      <c r="D1613" s="5"/>
      <c r="E1613" s="5" t="n">
        <v>76</v>
      </c>
      <c r="F1613" s="5"/>
      <c r="G1613" s="5" t="n">
        <f aca="false">C1613+D1613+E1613+F1613</f>
        <v>182.5</v>
      </c>
      <c r="H1613" s="5"/>
    </row>
    <row r="1614" s="1" customFormat="true" ht="13.2" hidden="false" customHeight="false" outlineLevel="0" collapsed="false">
      <c r="A1614" s="5" t="s">
        <v>1653</v>
      </c>
      <c r="B1614" s="5" t="s">
        <v>1628</v>
      </c>
      <c r="C1614" s="5" t="n">
        <v>87</v>
      </c>
      <c r="D1614" s="5"/>
      <c r="E1614" s="5" t="n">
        <v>95</v>
      </c>
      <c r="F1614" s="5"/>
      <c r="G1614" s="5" t="n">
        <f aca="false">C1614+D1614+E1614+F1614</f>
        <v>182</v>
      </c>
      <c r="H1614" s="5"/>
    </row>
    <row r="1615" s="1" customFormat="true" ht="13.2" hidden="false" customHeight="false" outlineLevel="0" collapsed="false">
      <c r="A1615" s="5" t="s">
        <v>1654</v>
      </c>
      <c r="B1615" s="5" t="s">
        <v>1628</v>
      </c>
      <c r="C1615" s="5" t="n">
        <v>94.5</v>
      </c>
      <c r="D1615" s="5"/>
      <c r="E1615" s="5" t="n">
        <v>87</v>
      </c>
      <c r="F1615" s="5"/>
      <c r="G1615" s="5" t="n">
        <f aca="false">C1615+D1615+E1615+F1615</f>
        <v>181.5</v>
      </c>
      <c r="H1615" s="5"/>
    </row>
    <row r="1616" s="1" customFormat="true" ht="13.2" hidden="false" customHeight="false" outlineLevel="0" collapsed="false">
      <c r="A1616" s="5" t="s">
        <v>1655</v>
      </c>
      <c r="B1616" s="5" t="s">
        <v>1628</v>
      </c>
      <c r="C1616" s="5" t="n">
        <v>109</v>
      </c>
      <c r="D1616" s="5"/>
      <c r="E1616" s="5" t="n">
        <v>72</v>
      </c>
      <c r="F1616" s="5"/>
      <c r="G1616" s="5" t="n">
        <f aca="false">C1616+D1616+E1616+F1616</f>
        <v>181</v>
      </c>
      <c r="H1616" s="5"/>
    </row>
    <row r="1617" s="1" customFormat="true" ht="13.2" hidden="false" customHeight="false" outlineLevel="0" collapsed="false">
      <c r="A1617" s="5" t="s">
        <v>1656</v>
      </c>
      <c r="B1617" s="5" t="s">
        <v>1628</v>
      </c>
      <c r="C1617" s="5" t="n">
        <v>92.5</v>
      </c>
      <c r="D1617" s="5"/>
      <c r="E1617" s="5" t="n">
        <v>88</v>
      </c>
      <c r="F1617" s="5"/>
      <c r="G1617" s="5" t="n">
        <f aca="false">C1617+D1617+E1617+F1617</f>
        <v>180.5</v>
      </c>
      <c r="H1617" s="5"/>
    </row>
    <row r="1618" s="1" customFormat="true" ht="13.2" hidden="false" customHeight="false" outlineLevel="0" collapsed="false">
      <c r="A1618" s="5" t="s">
        <v>1657</v>
      </c>
      <c r="B1618" s="5" t="s">
        <v>1628</v>
      </c>
      <c r="C1618" s="5" t="n">
        <v>101</v>
      </c>
      <c r="D1618" s="5"/>
      <c r="E1618" s="5" t="n">
        <v>78</v>
      </c>
      <c r="F1618" s="5"/>
      <c r="G1618" s="5" t="n">
        <f aca="false">C1618+D1618+E1618+F1618</f>
        <v>179</v>
      </c>
      <c r="H1618" s="5"/>
    </row>
    <row r="1619" s="1" customFormat="true" ht="13.2" hidden="false" customHeight="false" outlineLevel="0" collapsed="false">
      <c r="A1619" s="5" t="s">
        <v>1658</v>
      </c>
      <c r="B1619" s="5" t="s">
        <v>1628</v>
      </c>
      <c r="C1619" s="5" t="n">
        <v>95</v>
      </c>
      <c r="D1619" s="5"/>
      <c r="E1619" s="5" t="n">
        <v>84</v>
      </c>
      <c r="F1619" s="5"/>
      <c r="G1619" s="5" t="n">
        <f aca="false">C1619+D1619+E1619+F1619</f>
        <v>179</v>
      </c>
      <c r="H1619" s="5"/>
    </row>
    <row r="1620" s="1" customFormat="true" ht="13.2" hidden="false" customHeight="false" outlineLevel="0" collapsed="false">
      <c r="A1620" s="5" t="s">
        <v>1659</v>
      </c>
      <c r="B1620" s="5" t="s">
        <v>1628</v>
      </c>
      <c r="C1620" s="5" t="n">
        <v>100</v>
      </c>
      <c r="D1620" s="5"/>
      <c r="E1620" s="5" t="n">
        <v>78.5</v>
      </c>
      <c r="F1620" s="5"/>
      <c r="G1620" s="5" t="n">
        <f aca="false">C1620+D1620+E1620+F1620</f>
        <v>178.5</v>
      </c>
      <c r="H1620" s="5"/>
    </row>
    <row r="1621" s="1" customFormat="true" ht="13.2" hidden="false" customHeight="false" outlineLevel="0" collapsed="false">
      <c r="A1621" s="5" t="s">
        <v>1660</v>
      </c>
      <c r="B1621" s="5" t="s">
        <v>1628</v>
      </c>
      <c r="C1621" s="5" t="n">
        <v>98.5</v>
      </c>
      <c r="D1621" s="5"/>
      <c r="E1621" s="5" t="n">
        <v>79.5</v>
      </c>
      <c r="F1621" s="5"/>
      <c r="G1621" s="5" t="n">
        <f aca="false">C1621+D1621+E1621+F1621</f>
        <v>178</v>
      </c>
      <c r="H1621" s="5"/>
    </row>
    <row r="1622" s="1" customFormat="true" ht="13.2" hidden="false" customHeight="false" outlineLevel="0" collapsed="false">
      <c r="A1622" s="5" t="s">
        <v>1661</v>
      </c>
      <c r="B1622" s="5" t="s">
        <v>1628</v>
      </c>
      <c r="C1622" s="5" t="n">
        <v>89</v>
      </c>
      <c r="D1622" s="5"/>
      <c r="E1622" s="5" t="n">
        <v>89</v>
      </c>
      <c r="F1622" s="5"/>
      <c r="G1622" s="5" t="n">
        <f aca="false">C1622+D1622+E1622+F1622</f>
        <v>178</v>
      </c>
      <c r="H1622" s="5"/>
    </row>
    <row r="1623" s="1" customFormat="true" ht="13.2" hidden="false" customHeight="false" outlineLevel="0" collapsed="false">
      <c r="A1623" s="5" t="s">
        <v>1662</v>
      </c>
      <c r="B1623" s="5" t="s">
        <v>1628</v>
      </c>
      <c r="C1623" s="5" t="n">
        <v>88</v>
      </c>
      <c r="D1623" s="5"/>
      <c r="E1623" s="5" t="n">
        <v>87</v>
      </c>
      <c r="F1623" s="5"/>
      <c r="G1623" s="5" t="n">
        <f aca="false">C1623+D1623+E1623+F1623</f>
        <v>175</v>
      </c>
      <c r="H1623" s="5"/>
    </row>
    <row r="1624" s="1" customFormat="true" ht="13.2" hidden="false" customHeight="false" outlineLevel="0" collapsed="false">
      <c r="A1624" s="5" t="s">
        <v>1663</v>
      </c>
      <c r="B1624" s="5" t="s">
        <v>1628</v>
      </c>
      <c r="C1624" s="5" t="n">
        <v>94</v>
      </c>
      <c r="D1624" s="5"/>
      <c r="E1624" s="5" t="n">
        <v>81</v>
      </c>
      <c r="F1624" s="5"/>
      <c r="G1624" s="5" t="n">
        <f aca="false">C1624+D1624+E1624+F1624</f>
        <v>175</v>
      </c>
      <c r="H1624" s="5"/>
    </row>
    <row r="1625" s="1" customFormat="true" ht="13.2" hidden="false" customHeight="false" outlineLevel="0" collapsed="false">
      <c r="A1625" s="5" t="s">
        <v>1664</v>
      </c>
      <c r="B1625" s="5" t="s">
        <v>1628</v>
      </c>
      <c r="C1625" s="5" t="n">
        <v>84.5</v>
      </c>
      <c r="D1625" s="5"/>
      <c r="E1625" s="5" t="n">
        <v>90</v>
      </c>
      <c r="F1625" s="5"/>
      <c r="G1625" s="5" t="n">
        <f aca="false">C1625+D1625+E1625+F1625</f>
        <v>174.5</v>
      </c>
      <c r="H1625" s="5"/>
    </row>
    <row r="1626" s="1" customFormat="true" ht="13.2" hidden="false" customHeight="false" outlineLevel="0" collapsed="false">
      <c r="A1626" s="5" t="s">
        <v>1665</v>
      </c>
      <c r="B1626" s="5" t="s">
        <v>1628</v>
      </c>
      <c r="C1626" s="5" t="n">
        <v>80</v>
      </c>
      <c r="D1626" s="5"/>
      <c r="E1626" s="5" t="n">
        <v>94</v>
      </c>
      <c r="F1626" s="5"/>
      <c r="G1626" s="5" t="n">
        <f aca="false">C1626+D1626+E1626+F1626</f>
        <v>174</v>
      </c>
      <c r="H1626" s="5"/>
    </row>
    <row r="1627" s="1" customFormat="true" ht="13.2" hidden="false" customHeight="false" outlineLevel="0" collapsed="false">
      <c r="A1627" s="5" t="s">
        <v>1666</v>
      </c>
      <c r="B1627" s="5" t="s">
        <v>1628</v>
      </c>
      <c r="C1627" s="5" t="n">
        <v>85</v>
      </c>
      <c r="D1627" s="5"/>
      <c r="E1627" s="5" t="n">
        <v>88</v>
      </c>
      <c r="F1627" s="5"/>
      <c r="G1627" s="5" t="n">
        <f aca="false">C1627+D1627+E1627+F1627</f>
        <v>173</v>
      </c>
      <c r="H1627" s="5"/>
    </row>
    <row r="1628" s="1" customFormat="true" ht="13.2" hidden="false" customHeight="false" outlineLevel="0" collapsed="false">
      <c r="A1628" s="5" t="s">
        <v>1667</v>
      </c>
      <c r="B1628" s="5" t="s">
        <v>1628</v>
      </c>
      <c r="C1628" s="5" t="n">
        <v>93</v>
      </c>
      <c r="D1628" s="5"/>
      <c r="E1628" s="5" t="n">
        <v>79</v>
      </c>
      <c r="F1628" s="5"/>
      <c r="G1628" s="5" t="n">
        <f aca="false">C1628+D1628+E1628+F1628</f>
        <v>172</v>
      </c>
      <c r="H1628" s="5"/>
    </row>
    <row r="1629" s="1" customFormat="true" ht="13.2" hidden="false" customHeight="false" outlineLevel="0" collapsed="false">
      <c r="A1629" s="5" t="s">
        <v>1668</v>
      </c>
      <c r="B1629" s="5" t="s">
        <v>1628</v>
      </c>
      <c r="C1629" s="5" t="n">
        <v>84</v>
      </c>
      <c r="D1629" s="5"/>
      <c r="E1629" s="5" t="n">
        <v>87</v>
      </c>
      <c r="F1629" s="5"/>
      <c r="G1629" s="5" t="n">
        <f aca="false">C1629+D1629+E1629+F1629</f>
        <v>171</v>
      </c>
      <c r="H1629" s="5"/>
    </row>
    <row r="1630" s="1" customFormat="true" ht="13.2" hidden="false" customHeight="false" outlineLevel="0" collapsed="false">
      <c r="A1630" s="5" t="s">
        <v>1669</v>
      </c>
      <c r="B1630" s="5" t="s">
        <v>1628</v>
      </c>
      <c r="C1630" s="5" t="n">
        <v>99.5</v>
      </c>
      <c r="D1630" s="5"/>
      <c r="E1630" s="5" t="n">
        <v>71</v>
      </c>
      <c r="F1630" s="5"/>
      <c r="G1630" s="5" t="n">
        <f aca="false">C1630+D1630+E1630+F1630</f>
        <v>170.5</v>
      </c>
      <c r="H1630" s="5"/>
    </row>
    <row r="1631" s="1" customFormat="true" ht="13.2" hidden="false" customHeight="false" outlineLevel="0" collapsed="false">
      <c r="A1631" s="5" t="s">
        <v>1670</v>
      </c>
      <c r="B1631" s="5" t="s">
        <v>1628</v>
      </c>
      <c r="C1631" s="5" t="n">
        <v>98</v>
      </c>
      <c r="D1631" s="5"/>
      <c r="E1631" s="5" t="n">
        <v>72</v>
      </c>
      <c r="F1631" s="5"/>
      <c r="G1631" s="5" t="n">
        <f aca="false">C1631+D1631+E1631+F1631</f>
        <v>170</v>
      </c>
      <c r="H1631" s="5"/>
    </row>
    <row r="1632" s="1" customFormat="true" ht="13.2" hidden="false" customHeight="false" outlineLevel="0" collapsed="false">
      <c r="A1632" s="5" t="s">
        <v>1671</v>
      </c>
      <c r="B1632" s="5" t="s">
        <v>1628</v>
      </c>
      <c r="C1632" s="5" t="n">
        <v>109.5</v>
      </c>
      <c r="D1632" s="5"/>
      <c r="E1632" s="5" t="n">
        <v>60</v>
      </c>
      <c r="F1632" s="5"/>
      <c r="G1632" s="5" t="n">
        <f aca="false">C1632+D1632+E1632+F1632</f>
        <v>169.5</v>
      </c>
      <c r="H1632" s="5"/>
    </row>
    <row r="1633" s="1" customFormat="true" ht="13.2" hidden="false" customHeight="false" outlineLevel="0" collapsed="false">
      <c r="A1633" s="5" t="s">
        <v>1672</v>
      </c>
      <c r="B1633" s="5" t="s">
        <v>1628</v>
      </c>
      <c r="C1633" s="5" t="n">
        <v>91.5</v>
      </c>
      <c r="D1633" s="5"/>
      <c r="E1633" s="5" t="n">
        <v>77</v>
      </c>
      <c r="F1633" s="5"/>
      <c r="G1633" s="5" t="n">
        <f aca="false">C1633+D1633+E1633+F1633</f>
        <v>168.5</v>
      </c>
      <c r="H1633" s="5"/>
    </row>
    <row r="1634" s="1" customFormat="true" ht="13.2" hidden="false" customHeight="false" outlineLevel="0" collapsed="false">
      <c r="A1634" s="5" t="s">
        <v>1673</v>
      </c>
      <c r="B1634" s="5" t="s">
        <v>1628</v>
      </c>
      <c r="C1634" s="5" t="n">
        <v>84.5</v>
      </c>
      <c r="D1634" s="5"/>
      <c r="E1634" s="5" t="n">
        <v>84</v>
      </c>
      <c r="F1634" s="5"/>
      <c r="G1634" s="5" t="n">
        <f aca="false">C1634+D1634+E1634+F1634</f>
        <v>168.5</v>
      </c>
      <c r="H1634" s="5"/>
    </row>
    <row r="1635" s="1" customFormat="true" ht="13.2" hidden="false" customHeight="false" outlineLevel="0" collapsed="false">
      <c r="A1635" s="5" t="s">
        <v>1674</v>
      </c>
      <c r="B1635" s="5" t="s">
        <v>1628</v>
      </c>
      <c r="C1635" s="5" t="n">
        <v>79.5</v>
      </c>
      <c r="D1635" s="5"/>
      <c r="E1635" s="5" t="n">
        <v>89</v>
      </c>
      <c r="F1635" s="5"/>
      <c r="G1635" s="5" t="n">
        <f aca="false">C1635+D1635+E1635+F1635</f>
        <v>168.5</v>
      </c>
      <c r="H1635" s="5"/>
    </row>
    <row r="1636" s="1" customFormat="true" ht="13.2" hidden="false" customHeight="false" outlineLevel="0" collapsed="false">
      <c r="A1636" s="5" t="s">
        <v>1675</v>
      </c>
      <c r="B1636" s="5" t="s">
        <v>1628</v>
      </c>
      <c r="C1636" s="5" t="n">
        <v>87</v>
      </c>
      <c r="D1636" s="5"/>
      <c r="E1636" s="5" t="n">
        <v>80</v>
      </c>
      <c r="F1636" s="5"/>
      <c r="G1636" s="5" t="n">
        <f aca="false">C1636+D1636+E1636+F1636</f>
        <v>167</v>
      </c>
      <c r="H1636" s="5"/>
    </row>
    <row r="1637" s="1" customFormat="true" ht="13.2" hidden="false" customHeight="false" outlineLevel="0" collapsed="false">
      <c r="A1637" s="5" t="s">
        <v>1676</v>
      </c>
      <c r="B1637" s="5" t="s">
        <v>1628</v>
      </c>
      <c r="C1637" s="5" t="n">
        <v>92</v>
      </c>
      <c r="D1637" s="5"/>
      <c r="E1637" s="5" t="n">
        <v>75</v>
      </c>
      <c r="F1637" s="5"/>
      <c r="G1637" s="5" t="n">
        <f aca="false">C1637+D1637+E1637+F1637</f>
        <v>167</v>
      </c>
      <c r="H1637" s="5"/>
    </row>
    <row r="1638" s="1" customFormat="true" ht="13.2" hidden="false" customHeight="false" outlineLevel="0" collapsed="false">
      <c r="A1638" s="5" t="s">
        <v>1677</v>
      </c>
      <c r="B1638" s="5" t="s">
        <v>1628</v>
      </c>
      <c r="C1638" s="5" t="n">
        <v>91.5</v>
      </c>
      <c r="D1638" s="5"/>
      <c r="E1638" s="5" t="n">
        <v>75</v>
      </c>
      <c r="F1638" s="5"/>
      <c r="G1638" s="5" t="n">
        <f aca="false">C1638+D1638+E1638+F1638</f>
        <v>166.5</v>
      </c>
      <c r="H1638" s="5"/>
    </row>
    <row r="1639" s="1" customFormat="true" ht="13.2" hidden="false" customHeight="false" outlineLevel="0" collapsed="false">
      <c r="A1639" s="5" t="s">
        <v>1678</v>
      </c>
      <c r="B1639" s="5" t="s">
        <v>1628</v>
      </c>
      <c r="C1639" s="5" t="n">
        <v>97</v>
      </c>
      <c r="D1639" s="5"/>
      <c r="E1639" s="5" t="n">
        <v>69</v>
      </c>
      <c r="F1639" s="5"/>
      <c r="G1639" s="5" t="n">
        <f aca="false">C1639+D1639+E1639+F1639</f>
        <v>166</v>
      </c>
      <c r="H1639" s="5"/>
    </row>
    <row r="1640" s="1" customFormat="true" ht="13.2" hidden="false" customHeight="false" outlineLevel="0" collapsed="false">
      <c r="A1640" s="5" t="s">
        <v>1679</v>
      </c>
      <c r="B1640" s="5" t="s">
        <v>1628</v>
      </c>
      <c r="C1640" s="5" t="n">
        <v>79</v>
      </c>
      <c r="D1640" s="5"/>
      <c r="E1640" s="5" t="n">
        <v>84</v>
      </c>
      <c r="F1640" s="5"/>
      <c r="G1640" s="5" t="n">
        <f aca="false">C1640+D1640+E1640+F1640</f>
        <v>163</v>
      </c>
      <c r="H1640" s="5"/>
    </row>
    <row r="1641" s="1" customFormat="true" ht="13.2" hidden="false" customHeight="false" outlineLevel="0" collapsed="false">
      <c r="A1641" s="5" t="s">
        <v>1680</v>
      </c>
      <c r="B1641" s="5" t="s">
        <v>1628</v>
      </c>
      <c r="C1641" s="5" t="n">
        <v>94</v>
      </c>
      <c r="D1641" s="5"/>
      <c r="E1641" s="5" t="n">
        <v>67</v>
      </c>
      <c r="F1641" s="5"/>
      <c r="G1641" s="5" t="n">
        <f aca="false">C1641+D1641+E1641+F1641</f>
        <v>161</v>
      </c>
      <c r="H1641" s="5"/>
    </row>
    <row r="1642" s="1" customFormat="true" ht="13.2" hidden="false" customHeight="false" outlineLevel="0" collapsed="false">
      <c r="A1642" s="5" t="s">
        <v>1681</v>
      </c>
      <c r="B1642" s="5" t="s">
        <v>1628</v>
      </c>
      <c r="C1642" s="5" t="n">
        <v>94</v>
      </c>
      <c r="D1642" s="5"/>
      <c r="E1642" s="5" t="n">
        <v>67</v>
      </c>
      <c r="F1642" s="5"/>
      <c r="G1642" s="5" t="n">
        <f aca="false">C1642+D1642+E1642+F1642</f>
        <v>161</v>
      </c>
      <c r="H1642" s="5"/>
    </row>
    <row r="1643" s="1" customFormat="true" ht="13.2" hidden="false" customHeight="false" outlineLevel="0" collapsed="false">
      <c r="A1643" s="5" t="s">
        <v>1682</v>
      </c>
      <c r="B1643" s="5" t="s">
        <v>1628</v>
      </c>
      <c r="C1643" s="5" t="n">
        <v>80</v>
      </c>
      <c r="D1643" s="5"/>
      <c r="E1643" s="5" t="n">
        <v>81</v>
      </c>
      <c r="F1643" s="5"/>
      <c r="G1643" s="5" t="n">
        <f aca="false">C1643+D1643+E1643+F1643</f>
        <v>161</v>
      </c>
      <c r="H1643" s="5"/>
    </row>
    <row r="1644" s="1" customFormat="true" ht="13.2" hidden="false" customHeight="false" outlineLevel="0" collapsed="false">
      <c r="A1644" s="5" t="s">
        <v>1683</v>
      </c>
      <c r="B1644" s="5" t="s">
        <v>1628</v>
      </c>
      <c r="C1644" s="5" t="n">
        <v>78.5</v>
      </c>
      <c r="D1644" s="5"/>
      <c r="E1644" s="5" t="n">
        <v>82</v>
      </c>
      <c r="F1644" s="5"/>
      <c r="G1644" s="5" t="n">
        <f aca="false">C1644+D1644+E1644+F1644</f>
        <v>160.5</v>
      </c>
      <c r="H1644" s="5"/>
    </row>
    <row r="1645" s="1" customFormat="true" ht="13.2" hidden="false" customHeight="false" outlineLevel="0" collapsed="false">
      <c r="A1645" s="5" t="s">
        <v>1684</v>
      </c>
      <c r="B1645" s="5" t="s">
        <v>1628</v>
      </c>
      <c r="C1645" s="5" t="n">
        <v>87.5</v>
      </c>
      <c r="D1645" s="5"/>
      <c r="E1645" s="5" t="n">
        <v>72</v>
      </c>
      <c r="F1645" s="5"/>
      <c r="G1645" s="5" t="n">
        <f aca="false">C1645+D1645+E1645+F1645</f>
        <v>159.5</v>
      </c>
      <c r="H1645" s="5"/>
    </row>
    <row r="1646" s="1" customFormat="true" ht="13.2" hidden="false" customHeight="false" outlineLevel="0" collapsed="false">
      <c r="A1646" s="5" t="s">
        <v>1685</v>
      </c>
      <c r="B1646" s="5" t="s">
        <v>1628</v>
      </c>
      <c r="C1646" s="5" t="n">
        <v>71</v>
      </c>
      <c r="D1646" s="5"/>
      <c r="E1646" s="5" t="n">
        <v>88</v>
      </c>
      <c r="F1646" s="5"/>
      <c r="G1646" s="5" t="n">
        <f aca="false">C1646+D1646+E1646+F1646</f>
        <v>159</v>
      </c>
      <c r="H1646" s="5"/>
    </row>
    <row r="1647" s="1" customFormat="true" ht="13.2" hidden="false" customHeight="false" outlineLevel="0" collapsed="false">
      <c r="A1647" s="5" t="s">
        <v>1686</v>
      </c>
      <c r="B1647" s="5" t="s">
        <v>1628</v>
      </c>
      <c r="C1647" s="5" t="n">
        <v>77.5</v>
      </c>
      <c r="D1647" s="5"/>
      <c r="E1647" s="5" t="n">
        <v>80</v>
      </c>
      <c r="F1647" s="5"/>
      <c r="G1647" s="5" t="n">
        <f aca="false">C1647+D1647+E1647+F1647</f>
        <v>157.5</v>
      </c>
      <c r="H1647" s="5"/>
    </row>
    <row r="1648" s="1" customFormat="true" ht="13.2" hidden="false" customHeight="false" outlineLevel="0" collapsed="false">
      <c r="A1648" s="5" t="s">
        <v>1687</v>
      </c>
      <c r="B1648" s="5" t="s">
        <v>1628</v>
      </c>
      <c r="C1648" s="5" t="n">
        <v>86</v>
      </c>
      <c r="D1648" s="5"/>
      <c r="E1648" s="5" t="n">
        <v>71</v>
      </c>
      <c r="F1648" s="5"/>
      <c r="G1648" s="5" t="n">
        <f aca="false">C1648+D1648+E1648+F1648</f>
        <v>157</v>
      </c>
      <c r="H1648" s="5"/>
    </row>
    <row r="1649" s="1" customFormat="true" ht="13.2" hidden="false" customHeight="false" outlineLevel="0" collapsed="false">
      <c r="A1649" s="5" t="s">
        <v>1688</v>
      </c>
      <c r="B1649" s="5" t="s">
        <v>1628</v>
      </c>
      <c r="C1649" s="5" t="n">
        <v>91.5</v>
      </c>
      <c r="D1649" s="5"/>
      <c r="E1649" s="5" t="n">
        <v>65</v>
      </c>
      <c r="F1649" s="5"/>
      <c r="G1649" s="5" t="n">
        <f aca="false">C1649+D1649+E1649+F1649</f>
        <v>156.5</v>
      </c>
      <c r="H1649" s="5"/>
    </row>
    <row r="1650" s="1" customFormat="true" ht="13.2" hidden="false" customHeight="false" outlineLevel="0" collapsed="false">
      <c r="A1650" s="5" t="s">
        <v>1689</v>
      </c>
      <c r="B1650" s="5" t="s">
        <v>1628</v>
      </c>
      <c r="C1650" s="5" t="n">
        <v>83</v>
      </c>
      <c r="D1650" s="5"/>
      <c r="E1650" s="5" t="n">
        <v>73</v>
      </c>
      <c r="F1650" s="5"/>
      <c r="G1650" s="5" t="n">
        <f aca="false">C1650+D1650+E1650+F1650</f>
        <v>156</v>
      </c>
      <c r="H1650" s="5"/>
    </row>
    <row r="1651" s="1" customFormat="true" ht="13.2" hidden="false" customHeight="false" outlineLevel="0" collapsed="false">
      <c r="A1651" s="5" t="s">
        <v>1690</v>
      </c>
      <c r="B1651" s="5" t="s">
        <v>1628</v>
      </c>
      <c r="C1651" s="5" t="n">
        <v>77.5</v>
      </c>
      <c r="D1651" s="5"/>
      <c r="E1651" s="5" t="n">
        <v>78</v>
      </c>
      <c r="F1651" s="5"/>
      <c r="G1651" s="5" t="n">
        <f aca="false">C1651+D1651+E1651+F1651</f>
        <v>155.5</v>
      </c>
      <c r="H1651" s="5"/>
    </row>
    <row r="1652" s="1" customFormat="true" ht="13.2" hidden="false" customHeight="false" outlineLevel="0" collapsed="false">
      <c r="A1652" s="5" t="s">
        <v>1691</v>
      </c>
      <c r="B1652" s="5" t="s">
        <v>1628</v>
      </c>
      <c r="C1652" s="5" t="n">
        <v>90</v>
      </c>
      <c r="D1652" s="5"/>
      <c r="E1652" s="5" t="n">
        <v>65</v>
      </c>
      <c r="F1652" s="5"/>
      <c r="G1652" s="5" t="n">
        <f aca="false">C1652+D1652+E1652+F1652</f>
        <v>155</v>
      </c>
      <c r="H1652" s="5"/>
    </row>
    <row r="1653" s="1" customFormat="true" ht="13.2" hidden="false" customHeight="false" outlineLevel="0" collapsed="false">
      <c r="A1653" s="5" t="s">
        <v>1692</v>
      </c>
      <c r="B1653" s="5" t="s">
        <v>1628</v>
      </c>
      <c r="C1653" s="5" t="n">
        <v>80.5</v>
      </c>
      <c r="D1653" s="5"/>
      <c r="E1653" s="5" t="n">
        <v>74</v>
      </c>
      <c r="F1653" s="5"/>
      <c r="G1653" s="5" t="n">
        <f aca="false">C1653+D1653+E1653+F1653</f>
        <v>154.5</v>
      </c>
      <c r="H1653" s="5"/>
    </row>
    <row r="1654" s="1" customFormat="true" ht="13.2" hidden="false" customHeight="false" outlineLevel="0" collapsed="false">
      <c r="A1654" s="5" t="s">
        <v>1693</v>
      </c>
      <c r="B1654" s="5" t="s">
        <v>1628</v>
      </c>
      <c r="C1654" s="5" t="n">
        <v>86.5</v>
      </c>
      <c r="D1654" s="5"/>
      <c r="E1654" s="5" t="n">
        <v>67</v>
      </c>
      <c r="F1654" s="5"/>
      <c r="G1654" s="5" t="n">
        <f aca="false">C1654+D1654+E1654+F1654</f>
        <v>153.5</v>
      </c>
      <c r="H1654" s="5"/>
    </row>
    <row r="1655" s="1" customFormat="true" ht="13.2" hidden="false" customHeight="false" outlineLevel="0" collapsed="false">
      <c r="A1655" s="5" t="s">
        <v>1694</v>
      </c>
      <c r="B1655" s="5" t="s">
        <v>1628</v>
      </c>
      <c r="C1655" s="5" t="n">
        <v>86</v>
      </c>
      <c r="D1655" s="5"/>
      <c r="E1655" s="5" t="n">
        <v>67</v>
      </c>
      <c r="F1655" s="5"/>
      <c r="G1655" s="5" t="n">
        <f aca="false">C1655+D1655+E1655+F1655</f>
        <v>153</v>
      </c>
      <c r="H1655" s="5"/>
    </row>
    <row r="1656" s="1" customFormat="true" ht="13.2" hidden="false" customHeight="false" outlineLevel="0" collapsed="false">
      <c r="A1656" s="5" t="s">
        <v>1695</v>
      </c>
      <c r="B1656" s="5" t="s">
        <v>1628</v>
      </c>
      <c r="C1656" s="5" t="n">
        <v>83.5</v>
      </c>
      <c r="D1656" s="5"/>
      <c r="E1656" s="5" t="n">
        <v>69</v>
      </c>
      <c r="F1656" s="5"/>
      <c r="G1656" s="5" t="n">
        <f aca="false">C1656+D1656+E1656+F1656</f>
        <v>152.5</v>
      </c>
      <c r="H1656" s="5"/>
    </row>
    <row r="1657" s="1" customFormat="true" ht="13.2" hidden="false" customHeight="false" outlineLevel="0" collapsed="false">
      <c r="A1657" s="5" t="s">
        <v>1696</v>
      </c>
      <c r="B1657" s="5" t="s">
        <v>1628</v>
      </c>
      <c r="C1657" s="5" t="n">
        <v>65.5</v>
      </c>
      <c r="D1657" s="5"/>
      <c r="E1657" s="5" t="n">
        <v>86</v>
      </c>
      <c r="F1657" s="5"/>
      <c r="G1657" s="5" t="n">
        <f aca="false">C1657+D1657+E1657+F1657</f>
        <v>151.5</v>
      </c>
      <c r="H1657" s="5"/>
    </row>
    <row r="1658" s="1" customFormat="true" ht="13.2" hidden="false" customHeight="false" outlineLevel="0" collapsed="false">
      <c r="A1658" s="5" t="s">
        <v>1697</v>
      </c>
      <c r="B1658" s="5" t="s">
        <v>1628</v>
      </c>
      <c r="C1658" s="5" t="n">
        <v>77.5</v>
      </c>
      <c r="D1658" s="5"/>
      <c r="E1658" s="5" t="n">
        <v>74</v>
      </c>
      <c r="F1658" s="5"/>
      <c r="G1658" s="5" t="n">
        <f aca="false">C1658+D1658+E1658+F1658</f>
        <v>151.5</v>
      </c>
      <c r="H1658" s="5"/>
    </row>
    <row r="1659" s="1" customFormat="true" ht="13.2" hidden="false" customHeight="false" outlineLevel="0" collapsed="false">
      <c r="A1659" s="5" t="s">
        <v>1698</v>
      </c>
      <c r="B1659" s="5" t="s">
        <v>1628</v>
      </c>
      <c r="C1659" s="5" t="n">
        <v>68</v>
      </c>
      <c r="D1659" s="5"/>
      <c r="E1659" s="5" t="n">
        <v>82</v>
      </c>
      <c r="F1659" s="5"/>
      <c r="G1659" s="5" t="n">
        <f aca="false">C1659+D1659+E1659+F1659</f>
        <v>150</v>
      </c>
      <c r="H1659" s="5"/>
    </row>
    <row r="1660" s="1" customFormat="true" ht="13.2" hidden="false" customHeight="false" outlineLevel="0" collapsed="false">
      <c r="A1660" s="5" t="s">
        <v>1699</v>
      </c>
      <c r="B1660" s="5" t="s">
        <v>1628</v>
      </c>
      <c r="C1660" s="5" t="n">
        <v>77.5</v>
      </c>
      <c r="D1660" s="5"/>
      <c r="E1660" s="5" t="n">
        <v>71</v>
      </c>
      <c r="F1660" s="5"/>
      <c r="G1660" s="5" t="n">
        <f aca="false">C1660+D1660+E1660+F1660</f>
        <v>148.5</v>
      </c>
      <c r="H1660" s="5"/>
    </row>
    <row r="1661" s="1" customFormat="true" ht="13.2" hidden="false" customHeight="false" outlineLevel="0" collapsed="false">
      <c r="A1661" s="5" t="s">
        <v>1700</v>
      </c>
      <c r="B1661" s="5" t="s">
        <v>1628</v>
      </c>
      <c r="C1661" s="5" t="n">
        <v>72</v>
      </c>
      <c r="D1661" s="5"/>
      <c r="E1661" s="5" t="n">
        <v>76</v>
      </c>
      <c r="F1661" s="5"/>
      <c r="G1661" s="5" t="n">
        <f aca="false">C1661+D1661+E1661+F1661</f>
        <v>148</v>
      </c>
      <c r="H1661" s="5"/>
    </row>
    <row r="1662" s="1" customFormat="true" ht="13.2" hidden="false" customHeight="false" outlineLevel="0" collapsed="false">
      <c r="A1662" s="5" t="s">
        <v>1701</v>
      </c>
      <c r="B1662" s="5" t="s">
        <v>1628</v>
      </c>
      <c r="C1662" s="5" t="n">
        <v>68</v>
      </c>
      <c r="D1662" s="5"/>
      <c r="E1662" s="5" t="n">
        <v>80</v>
      </c>
      <c r="F1662" s="5"/>
      <c r="G1662" s="5" t="n">
        <f aca="false">C1662+D1662+E1662+F1662</f>
        <v>148</v>
      </c>
      <c r="H1662" s="5"/>
    </row>
    <row r="1663" s="1" customFormat="true" ht="13.2" hidden="false" customHeight="false" outlineLevel="0" collapsed="false">
      <c r="A1663" s="5" t="s">
        <v>1702</v>
      </c>
      <c r="B1663" s="5" t="s">
        <v>1628</v>
      </c>
      <c r="C1663" s="5" t="n">
        <v>75.5</v>
      </c>
      <c r="D1663" s="5"/>
      <c r="E1663" s="5" t="n">
        <v>72</v>
      </c>
      <c r="F1663" s="5"/>
      <c r="G1663" s="5" t="n">
        <f aca="false">C1663+D1663+E1663+F1663</f>
        <v>147.5</v>
      </c>
      <c r="H1663" s="5"/>
    </row>
    <row r="1664" s="1" customFormat="true" ht="13.2" hidden="false" customHeight="false" outlineLevel="0" collapsed="false">
      <c r="A1664" s="5" t="s">
        <v>1703</v>
      </c>
      <c r="B1664" s="5" t="s">
        <v>1628</v>
      </c>
      <c r="C1664" s="5" t="n">
        <v>67</v>
      </c>
      <c r="D1664" s="5"/>
      <c r="E1664" s="5" t="n">
        <v>80</v>
      </c>
      <c r="F1664" s="5"/>
      <c r="G1664" s="5" t="n">
        <f aca="false">C1664+D1664+E1664+F1664</f>
        <v>147</v>
      </c>
      <c r="H1664" s="5"/>
    </row>
    <row r="1665" s="1" customFormat="true" ht="13.2" hidden="false" customHeight="false" outlineLevel="0" collapsed="false">
      <c r="A1665" s="5" t="s">
        <v>1704</v>
      </c>
      <c r="B1665" s="5" t="s">
        <v>1628</v>
      </c>
      <c r="C1665" s="5" t="n">
        <v>81</v>
      </c>
      <c r="D1665" s="5"/>
      <c r="E1665" s="5" t="n">
        <v>65</v>
      </c>
      <c r="F1665" s="5"/>
      <c r="G1665" s="5" t="n">
        <f aca="false">C1665+D1665+E1665+F1665</f>
        <v>146</v>
      </c>
      <c r="H1665" s="5"/>
    </row>
    <row r="1666" s="1" customFormat="true" ht="13.2" hidden="false" customHeight="false" outlineLevel="0" collapsed="false">
      <c r="A1666" s="5" t="s">
        <v>1705</v>
      </c>
      <c r="B1666" s="5" t="s">
        <v>1628</v>
      </c>
      <c r="C1666" s="5" t="n">
        <v>79.5</v>
      </c>
      <c r="D1666" s="5"/>
      <c r="E1666" s="5" t="n">
        <v>66</v>
      </c>
      <c r="F1666" s="5"/>
      <c r="G1666" s="5" t="n">
        <f aca="false">C1666+D1666+E1666+F1666</f>
        <v>145.5</v>
      </c>
      <c r="H1666" s="5"/>
    </row>
    <row r="1667" s="1" customFormat="true" ht="13.2" hidden="false" customHeight="false" outlineLevel="0" collapsed="false">
      <c r="A1667" s="5" t="s">
        <v>1706</v>
      </c>
      <c r="B1667" s="5" t="s">
        <v>1628</v>
      </c>
      <c r="C1667" s="5" t="n">
        <v>71</v>
      </c>
      <c r="D1667" s="5"/>
      <c r="E1667" s="5" t="n">
        <v>71</v>
      </c>
      <c r="F1667" s="5"/>
      <c r="G1667" s="5" t="n">
        <f aca="false">C1667+D1667+E1667+F1667</f>
        <v>142</v>
      </c>
      <c r="H1667" s="5"/>
    </row>
    <row r="1668" s="1" customFormat="true" ht="13.2" hidden="false" customHeight="false" outlineLevel="0" collapsed="false">
      <c r="A1668" s="5" t="s">
        <v>1707</v>
      </c>
      <c r="B1668" s="5" t="s">
        <v>1628</v>
      </c>
      <c r="C1668" s="5" t="n">
        <v>73.5</v>
      </c>
      <c r="D1668" s="5"/>
      <c r="E1668" s="5" t="n">
        <v>65</v>
      </c>
      <c r="F1668" s="5"/>
      <c r="G1668" s="5" t="n">
        <f aca="false">C1668+D1668+E1668+F1668</f>
        <v>138.5</v>
      </c>
      <c r="H1668" s="5"/>
    </row>
    <row r="1669" s="1" customFormat="true" ht="13.2" hidden="false" customHeight="false" outlineLevel="0" collapsed="false">
      <c r="A1669" s="5" t="s">
        <v>1708</v>
      </c>
      <c r="B1669" s="5" t="s">
        <v>1628</v>
      </c>
      <c r="C1669" s="5" t="n">
        <v>71.5</v>
      </c>
      <c r="D1669" s="5"/>
      <c r="E1669" s="5" t="n">
        <v>65</v>
      </c>
      <c r="F1669" s="5"/>
      <c r="G1669" s="5" t="n">
        <f aca="false">C1669+D1669+E1669+F1669</f>
        <v>136.5</v>
      </c>
      <c r="H1669" s="5"/>
    </row>
    <row r="1670" s="1" customFormat="true" ht="13.2" hidden="false" customHeight="false" outlineLevel="0" collapsed="false">
      <c r="A1670" s="5" t="s">
        <v>1709</v>
      </c>
      <c r="B1670" s="5" t="s">
        <v>1628</v>
      </c>
      <c r="C1670" s="5" t="n">
        <v>78.5</v>
      </c>
      <c r="D1670" s="5"/>
      <c r="E1670" s="5" t="n">
        <v>57</v>
      </c>
      <c r="F1670" s="5"/>
      <c r="G1670" s="5" t="n">
        <f aca="false">C1670+D1670+E1670+F1670</f>
        <v>135.5</v>
      </c>
      <c r="H1670" s="5"/>
    </row>
    <row r="1671" s="1" customFormat="true" ht="13.2" hidden="false" customHeight="false" outlineLevel="0" collapsed="false">
      <c r="A1671" s="5" t="s">
        <v>1710</v>
      </c>
      <c r="B1671" s="5" t="s">
        <v>1628</v>
      </c>
      <c r="C1671" s="5" t="n">
        <v>75.5</v>
      </c>
      <c r="D1671" s="5"/>
      <c r="E1671" s="5" t="n">
        <v>59</v>
      </c>
      <c r="F1671" s="5"/>
      <c r="G1671" s="5" t="n">
        <f aca="false">C1671+D1671+E1671+F1671</f>
        <v>134.5</v>
      </c>
      <c r="H1671" s="5"/>
    </row>
    <row r="1672" s="1" customFormat="true" ht="13.2" hidden="false" customHeight="false" outlineLevel="0" collapsed="false">
      <c r="A1672" s="5" t="s">
        <v>1711</v>
      </c>
      <c r="B1672" s="5" t="s">
        <v>1628</v>
      </c>
      <c r="C1672" s="5" t="n">
        <v>54.5</v>
      </c>
      <c r="D1672" s="5"/>
      <c r="E1672" s="5" t="n">
        <v>80</v>
      </c>
      <c r="F1672" s="5"/>
      <c r="G1672" s="5" t="n">
        <f aca="false">C1672+D1672+E1672+F1672</f>
        <v>134.5</v>
      </c>
      <c r="H1672" s="5"/>
    </row>
    <row r="1673" s="1" customFormat="true" ht="13.2" hidden="false" customHeight="false" outlineLevel="0" collapsed="false">
      <c r="A1673" s="5" t="s">
        <v>1712</v>
      </c>
      <c r="B1673" s="5" t="s">
        <v>1628</v>
      </c>
      <c r="C1673" s="5" t="n">
        <v>74.5</v>
      </c>
      <c r="D1673" s="5"/>
      <c r="E1673" s="5" t="n">
        <v>60</v>
      </c>
      <c r="F1673" s="5"/>
      <c r="G1673" s="5" t="n">
        <f aca="false">C1673+D1673+E1673+F1673</f>
        <v>134.5</v>
      </c>
      <c r="H1673" s="5"/>
    </row>
    <row r="1674" s="1" customFormat="true" ht="13.2" hidden="false" customHeight="false" outlineLevel="0" collapsed="false">
      <c r="A1674" s="5" t="s">
        <v>1713</v>
      </c>
      <c r="B1674" s="5" t="s">
        <v>1628</v>
      </c>
      <c r="C1674" s="5" t="n">
        <v>62</v>
      </c>
      <c r="D1674" s="5"/>
      <c r="E1674" s="5" t="n">
        <v>71</v>
      </c>
      <c r="F1674" s="5"/>
      <c r="G1674" s="5" t="n">
        <f aca="false">C1674+D1674+E1674+F1674</f>
        <v>133</v>
      </c>
      <c r="H1674" s="5"/>
    </row>
    <row r="1675" s="1" customFormat="true" ht="13.2" hidden="false" customHeight="false" outlineLevel="0" collapsed="false">
      <c r="A1675" s="5" t="s">
        <v>1714</v>
      </c>
      <c r="B1675" s="5" t="s">
        <v>1628</v>
      </c>
      <c r="C1675" s="5" t="n">
        <v>69.5</v>
      </c>
      <c r="D1675" s="5"/>
      <c r="E1675" s="5" t="n">
        <v>63</v>
      </c>
      <c r="F1675" s="5"/>
      <c r="G1675" s="5" t="n">
        <f aca="false">C1675+D1675+E1675+F1675</f>
        <v>132.5</v>
      </c>
      <c r="H1675" s="5"/>
    </row>
    <row r="1676" s="1" customFormat="true" ht="13.2" hidden="false" customHeight="false" outlineLevel="0" collapsed="false">
      <c r="A1676" s="5" t="s">
        <v>1715</v>
      </c>
      <c r="B1676" s="5" t="s">
        <v>1628</v>
      </c>
      <c r="C1676" s="5" t="n">
        <v>71</v>
      </c>
      <c r="D1676" s="5"/>
      <c r="E1676" s="5" t="n">
        <v>55</v>
      </c>
      <c r="F1676" s="5"/>
      <c r="G1676" s="5" t="n">
        <f aca="false">C1676+D1676+E1676+F1676</f>
        <v>126</v>
      </c>
      <c r="H1676" s="5"/>
    </row>
    <row r="1677" s="1" customFormat="true" ht="13.2" hidden="false" customHeight="false" outlineLevel="0" collapsed="false">
      <c r="A1677" s="5" t="s">
        <v>1716</v>
      </c>
      <c r="B1677" s="5" t="s">
        <v>1628</v>
      </c>
      <c r="C1677" s="5" t="n">
        <v>65.5</v>
      </c>
      <c r="D1677" s="5"/>
      <c r="E1677" s="5" t="n">
        <v>60</v>
      </c>
      <c r="F1677" s="5"/>
      <c r="G1677" s="5" t="n">
        <f aca="false">C1677+D1677+E1677+F1677</f>
        <v>125.5</v>
      </c>
      <c r="H1677" s="5"/>
    </row>
    <row r="1678" s="1" customFormat="true" ht="13.2" hidden="false" customHeight="false" outlineLevel="0" collapsed="false">
      <c r="A1678" s="5" t="s">
        <v>1717</v>
      </c>
      <c r="B1678" s="5" t="s">
        <v>1628</v>
      </c>
      <c r="C1678" s="5" t="n">
        <v>51.5</v>
      </c>
      <c r="D1678" s="5"/>
      <c r="E1678" s="5" t="n">
        <v>74</v>
      </c>
      <c r="F1678" s="5"/>
      <c r="G1678" s="5" t="n">
        <f aca="false">C1678+D1678+E1678+F1678</f>
        <v>125.5</v>
      </c>
      <c r="H1678" s="5"/>
    </row>
    <row r="1679" s="1" customFormat="true" ht="13.2" hidden="false" customHeight="false" outlineLevel="0" collapsed="false">
      <c r="A1679" s="5" t="s">
        <v>1718</v>
      </c>
      <c r="B1679" s="5" t="s">
        <v>1628</v>
      </c>
      <c r="C1679" s="5" t="n">
        <v>68</v>
      </c>
      <c r="D1679" s="5"/>
      <c r="E1679" s="5" t="n">
        <v>56</v>
      </c>
      <c r="F1679" s="5"/>
      <c r="G1679" s="5" t="n">
        <f aca="false">C1679+D1679+E1679+F1679</f>
        <v>124</v>
      </c>
      <c r="H1679" s="5"/>
    </row>
    <row r="1680" s="1" customFormat="true" ht="13.2" hidden="false" customHeight="false" outlineLevel="0" collapsed="false">
      <c r="A1680" s="5" t="s">
        <v>1719</v>
      </c>
      <c r="B1680" s="5" t="s">
        <v>1628</v>
      </c>
      <c r="C1680" s="5" t="n">
        <v>67.5</v>
      </c>
      <c r="D1680" s="5"/>
      <c r="E1680" s="5" t="n">
        <v>52</v>
      </c>
      <c r="F1680" s="5"/>
      <c r="G1680" s="5" t="n">
        <f aca="false">C1680+D1680+E1680+F1680</f>
        <v>119.5</v>
      </c>
      <c r="H1680" s="5"/>
    </row>
    <row r="1681" s="1" customFormat="true" ht="13.2" hidden="false" customHeight="false" outlineLevel="0" collapsed="false">
      <c r="A1681" s="5" t="s">
        <v>1720</v>
      </c>
      <c r="B1681" s="5" t="s">
        <v>1628</v>
      </c>
      <c r="C1681" s="5" t="n">
        <v>60</v>
      </c>
      <c r="D1681" s="5"/>
      <c r="E1681" s="5" t="n">
        <v>59</v>
      </c>
      <c r="F1681" s="5"/>
      <c r="G1681" s="5" t="n">
        <f aca="false">C1681+D1681+E1681+F1681</f>
        <v>119</v>
      </c>
      <c r="H1681" s="5"/>
    </row>
    <row r="1682" s="1" customFormat="true" ht="13.2" hidden="false" customHeight="false" outlineLevel="0" collapsed="false">
      <c r="A1682" s="5" t="s">
        <v>1721</v>
      </c>
      <c r="B1682" s="5" t="s">
        <v>1628</v>
      </c>
      <c r="C1682" s="5" t="n">
        <v>62.5</v>
      </c>
      <c r="D1682" s="5"/>
      <c r="E1682" s="5" t="n">
        <v>55</v>
      </c>
      <c r="F1682" s="5"/>
      <c r="G1682" s="5" t="n">
        <f aca="false">C1682+D1682+E1682+F1682</f>
        <v>117.5</v>
      </c>
      <c r="H1682" s="5"/>
    </row>
    <row r="1683" s="1" customFormat="true" ht="13.2" hidden="false" customHeight="false" outlineLevel="0" collapsed="false">
      <c r="A1683" s="5" t="s">
        <v>1722</v>
      </c>
      <c r="B1683" s="5" t="s">
        <v>1628</v>
      </c>
      <c r="C1683" s="5" t="n">
        <v>63</v>
      </c>
      <c r="D1683" s="5"/>
      <c r="E1683" s="5" t="n">
        <v>53</v>
      </c>
      <c r="F1683" s="5"/>
      <c r="G1683" s="5" t="n">
        <f aca="false">C1683+D1683+E1683+F1683</f>
        <v>116</v>
      </c>
      <c r="H1683" s="5"/>
    </row>
    <row r="1684" s="1" customFormat="true" ht="13.2" hidden="false" customHeight="false" outlineLevel="0" collapsed="false">
      <c r="A1684" s="5" t="s">
        <v>1723</v>
      </c>
      <c r="B1684" s="5" t="s">
        <v>1628</v>
      </c>
      <c r="C1684" s="5" t="n">
        <v>71</v>
      </c>
      <c r="D1684" s="5"/>
      <c r="E1684" s="5" t="n">
        <v>43</v>
      </c>
      <c r="F1684" s="5"/>
      <c r="G1684" s="5" t="n">
        <f aca="false">C1684+D1684+E1684+F1684</f>
        <v>114</v>
      </c>
      <c r="H1684" s="5"/>
    </row>
    <row r="1685" s="1" customFormat="true" ht="13.2" hidden="false" customHeight="false" outlineLevel="0" collapsed="false">
      <c r="A1685" s="5" t="s">
        <v>1724</v>
      </c>
      <c r="B1685" s="5" t="s">
        <v>1628</v>
      </c>
      <c r="C1685" s="5" t="n">
        <v>57</v>
      </c>
      <c r="D1685" s="5"/>
      <c r="E1685" s="5" t="n">
        <v>55</v>
      </c>
      <c r="F1685" s="5"/>
      <c r="G1685" s="5" t="n">
        <f aca="false">C1685+D1685+E1685+F1685</f>
        <v>112</v>
      </c>
      <c r="H1685" s="5"/>
    </row>
    <row r="1686" s="1" customFormat="true" ht="13.2" hidden="false" customHeight="false" outlineLevel="0" collapsed="false">
      <c r="A1686" s="5" t="s">
        <v>1725</v>
      </c>
      <c r="B1686" s="5" t="s">
        <v>1628</v>
      </c>
      <c r="C1686" s="5" t="n">
        <v>56</v>
      </c>
      <c r="D1686" s="5"/>
      <c r="E1686" s="5" t="n">
        <v>39</v>
      </c>
      <c r="F1686" s="5"/>
      <c r="G1686" s="5" t="n">
        <f aca="false">C1686+D1686+E1686+F1686</f>
        <v>95</v>
      </c>
      <c r="H1686" s="5"/>
    </row>
    <row r="1687" s="1" customFormat="true" ht="13.2" hidden="false" customHeight="false" outlineLevel="0" collapsed="false">
      <c r="A1687" s="5" t="s">
        <v>1726</v>
      </c>
      <c r="B1687" s="5" t="s">
        <v>1628</v>
      </c>
      <c r="C1687" s="5" t="n">
        <v>58.5</v>
      </c>
      <c r="D1687" s="5"/>
      <c r="E1687" s="5" t="n">
        <v>36</v>
      </c>
      <c r="F1687" s="5"/>
      <c r="G1687" s="5" t="n">
        <f aca="false">C1687+D1687+E1687+F1687</f>
        <v>94.5</v>
      </c>
      <c r="H1687" s="5"/>
    </row>
    <row r="1688" s="1" customFormat="true" ht="13.2" hidden="false" customHeight="false" outlineLevel="0" collapsed="false">
      <c r="A1688" s="5" t="s">
        <v>1727</v>
      </c>
      <c r="B1688" s="5" t="s">
        <v>1628</v>
      </c>
      <c r="C1688" s="5" t="n">
        <v>48.5</v>
      </c>
      <c r="D1688" s="5"/>
      <c r="E1688" s="5" t="n">
        <v>44</v>
      </c>
      <c r="F1688" s="5"/>
      <c r="G1688" s="5" t="n">
        <f aca="false">C1688+D1688+E1688+F1688</f>
        <v>92.5</v>
      </c>
      <c r="H1688" s="5"/>
    </row>
    <row r="1689" s="1" customFormat="true" ht="13.2" hidden="false" customHeight="false" outlineLevel="0" collapsed="false">
      <c r="A1689" s="5" t="s">
        <v>1728</v>
      </c>
      <c r="B1689" s="5" t="s">
        <v>1628</v>
      </c>
      <c r="C1689" s="5" t="n">
        <v>50</v>
      </c>
      <c r="D1689" s="5"/>
      <c r="E1689" s="5" t="n">
        <v>34</v>
      </c>
      <c r="F1689" s="5"/>
      <c r="G1689" s="5" t="n">
        <f aca="false">C1689+D1689+E1689+F1689</f>
        <v>84</v>
      </c>
      <c r="H1689" s="5"/>
    </row>
    <row r="1690" s="1" customFormat="true" ht="13.2" hidden="false" customHeight="false" outlineLevel="0" collapsed="false">
      <c r="A1690" s="5" t="s">
        <v>1729</v>
      </c>
      <c r="B1690" s="5" t="s">
        <v>1628</v>
      </c>
      <c r="C1690" s="5" t="n">
        <v>0</v>
      </c>
      <c r="D1690" s="5"/>
      <c r="E1690" s="5" t="n">
        <v>0</v>
      </c>
      <c r="F1690" s="5"/>
      <c r="G1690" s="5" t="n">
        <f aca="false">C1690+D1690+E1690+F1690</f>
        <v>0</v>
      </c>
      <c r="H1690" s="5"/>
    </row>
    <row r="1691" s="1" customFormat="true" ht="13.2" hidden="false" customHeight="false" outlineLevel="0" collapsed="false">
      <c r="A1691" s="5" t="s">
        <v>1730</v>
      </c>
      <c r="B1691" s="5" t="s">
        <v>1628</v>
      </c>
      <c r="C1691" s="5" t="n">
        <v>0</v>
      </c>
      <c r="D1691" s="5"/>
      <c r="E1691" s="5" t="n">
        <v>0</v>
      </c>
      <c r="F1691" s="5"/>
      <c r="G1691" s="5" t="n">
        <f aca="false">C1691+D1691+E1691+F1691</f>
        <v>0</v>
      </c>
      <c r="H1691" s="5"/>
    </row>
    <row r="1692" s="1" customFormat="true" ht="13.2" hidden="false" customHeight="false" outlineLevel="0" collapsed="false">
      <c r="A1692" s="5" t="s">
        <v>1731</v>
      </c>
      <c r="B1692" s="5" t="s">
        <v>1628</v>
      </c>
      <c r="C1692" s="5" t="n">
        <v>0</v>
      </c>
      <c r="D1692" s="5"/>
      <c r="E1692" s="5" t="n">
        <v>0</v>
      </c>
      <c r="F1692" s="5"/>
      <c r="G1692" s="5" t="n">
        <f aca="false">C1692+D1692+E1692+F1692</f>
        <v>0</v>
      </c>
      <c r="H1692" s="5"/>
    </row>
    <row r="1693" s="1" customFormat="true" ht="13.2" hidden="false" customHeight="false" outlineLevel="0" collapsed="false">
      <c r="A1693" s="5" t="s">
        <v>1732</v>
      </c>
      <c r="B1693" s="5" t="s">
        <v>1628</v>
      </c>
      <c r="C1693" s="5" t="n">
        <v>0</v>
      </c>
      <c r="D1693" s="5"/>
      <c r="E1693" s="5" t="n">
        <v>0</v>
      </c>
      <c r="F1693" s="5"/>
      <c r="G1693" s="5" t="n">
        <f aca="false">C1693+D1693+E1693+F1693</f>
        <v>0</v>
      </c>
      <c r="H1693" s="5"/>
    </row>
    <row r="1694" s="1" customFormat="true" ht="13.2" hidden="false" customHeight="false" outlineLevel="0" collapsed="false">
      <c r="A1694" s="5" t="s">
        <v>1733</v>
      </c>
      <c r="B1694" s="5" t="s">
        <v>1628</v>
      </c>
      <c r="C1694" s="5" t="n">
        <v>0</v>
      </c>
      <c r="D1694" s="5"/>
      <c r="E1694" s="5" t="n">
        <v>0</v>
      </c>
      <c r="F1694" s="5"/>
      <c r="G1694" s="5" t="n">
        <f aca="false">C1694+D1694+E1694+F1694</f>
        <v>0</v>
      </c>
      <c r="H1694" s="5"/>
    </row>
    <row r="1695" s="1" customFormat="true" ht="13.2" hidden="false" customHeight="false" outlineLevel="0" collapsed="false">
      <c r="A1695" s="5" t="s">
        <v>1734</v>
      </c>
      <c r="B1695" s="5" t="s">
        <v>1628</v>
      </c>
      <c r="C1695" s="5" t="n">
        <v>0</v>
      </c>
      <c r="D1695" s="5"/>
      <c r="E1695" s="5" t="n">
        <v>0</v>
      </c>
      <c r="F1695" s="5"/>
      <c r="G1695" s="5" t="n">
        <f aca="false">C1695+D1695+E1695+F1695</f>
        <v>0</v>
      </c>
      <c r="H1695" s="5"/>
    </row>
    <row r="1696" s="1" customFormat="true" ht="13.2" hidden="false" customHeight="false" outlineLevel="0" collapsed="false">
      <c r="A1696" s="5" t="s">
        <v>1735</v>
      </c>
      <c r="B1696" s="5" t="s">
        <v>1628</v>
      </c>
      <c r="C1696" s="5" t="n">
        <v>0</v>
      </c>
      <c r="D1696" s="5"/>
      <c r="E1696" s="5" t="n">
        <v>0</v>
      </c>
      <c r="F1696" s="5"/>
      <c r="G1696" s="5" t="n">
        <f aca="false">C1696+D1696+E1696+F1696</f>
        <v>0</v>
      </c>
      <c r="H1696" s="5"/>
    </row>
    <row r="1697" s="1" customFormat="true" ht="13.2" hidden="false" customHeight="false" outlineLevel="0" collapsed="false">
      <c r="A1697" s="5" t="s">
        <v>1736</v>
      </c>
      <c r="B1697" s="5" t="s">
        <v>1628</v>
      </c>
      <c r="C1697" s="5" t="n">
        <v>0</v>
      </c>
      <c r="D1697" s="5"/>
      <c r="E1697" s="5" t="n">
        <v>0</v>
      </c>
      <c r="F1697" s="5"/>
      <c r="G1697" s="5" t="n">
        <f aca="false">C1697+D1697+E1697+F1697</f>
        <v>0</v>
      </c>
      <c r="H1697" s="5"/>
    </row>
    <row r="1698" s="1" customFormat="true" ht="13.2" hidden="false" customHeight="false" outlineLevel="0" collapsed="false">
      <c r="A1698" s="5" t="s">
        <v>1737</v>
      </c>
      <c r="B1698" s="5" t="s">
        <v>1628</v>
      </c>
      <c r="C1698" s="5" t="n">
        <v>0</v>
      </c>
      <c r="D1698" s="5"/>
      <c r="E1698" s="5" t="n">
        <v>0</v>
      </c>
      <c r="F1698" s="5"/>
      <c r="G1698" s="5" t="n">
        <f aca="false">C1698+D1698+E1698+F1698</f>
        <v>0</v>
      </c>
      <c r="H1698" s="5"/>
    </row>
    <row r="1699" s="1" customFormat="true" ht="13.2" hidden="false" customHeight="false" outlineLevel="0" collapsed="false">
      <c r="A1699" s="5" t="s">
        <v>1738</v>
      </c>
      <c r="B1699" s="5" t="s">
        <v>1628</v>
      </c>
      <c r="C1699" s="5" t="n">
        <v>0</v>
      </c>
      <c r="D1699" s="5"/>
      <c r="E1699" s="5" t="n">
        <v>0</v>
      </c>
      <c r="F1699" s="5"/>
      <c r="G1699" s="5" t="n">
        <f aca="false">C1699+D1699+E1699+F1699</f>
        <v>0</v>
      </c>
      <c r="H1699" s="5"/>
    </row>
    <row r="1700" s="1" customFormat="true" ht="13.2" hidden="false" customHeight="false" outlineLevel="0" collapsed="false">
      <c r="A1700" s="5" t="s">
        <v>1739</v>
      </c>
      <c r="B1700" s="5" t="s">
        <v>1628</v>
      </c>
      <c r="C1700" s="5" t="n">
        <v>0</v>
      </c>
      <c r="D1700" s="5"/>
      <c r="E1700" s="5" t="n">
        <v>0</v>
      </c>
      <c r="F1700" s="5"/>
      <c r="G1700" s="5" t="n">
        <f aca="false">C1700+D1700+E1700+F1700</f>
        <v>0</v>
      </c>
      <c r="H1700" s="5"/>
    </row>
    <row r="1701" s="1" customFormat="true" ht="13.2" hidden="false" customHeight="false" outlineLevel="0" collapsed="false">
      <c r="A1701" s="5" t="s">
        <v>1740</v>
      </c>
      <c r="B1701" s="5" t="s">
        <v>1628</v>
      </c>
      <c r="C1701" s="5" t="n">
        <v>0</v>
      </c>
      <c r="D1701" s="5"/>
      <c r="E1701" s="5" t="n">
        <v>0</v>
      </c>
      <c r="F1701" s="5"/>
      <c r="G1701" s="5" t="n">
        <f aca="false">C1701+D1701+E1701+F1701</f>
        <v>0</v>
      </c>
      <c r="H1701" s="5"/>
    </row>
    <row r="1702" s="1" customFormat="true" ht="13.2" hidden="false" customHeight="false" outlineLevel="0" collapsed="false">
      <c r="A1702" s="5" t="s">
        <v>1741</v>
      </c>
      <c r="B1702" s="5" t="s">
        <v>1628</v>
      </c>
      <c r="C1702" s="5" t="n">
        <v>0</v>
      </c>
      <c r="D1702" s="5"/>
      <c r="E1702" s="5" t="n">
        <v>0</v>
      </c>
      <c r="F1702" s="5"/>
      <c r="G1702" s="5" t="n">
        <f aca="false">C1702+D1702+E1702+F1702</f>
        <v>0</v>
      </c>
      <c r="H1702" s="5"/>
    </row>
    <row r="1703" s="1" customFormat="true" ht="13.2" hidden="false" customHeight="false" outlineLevel="0" collapsed="false">
      <c r="A1703" s="5" t="s">
        <v>1742</v>
      </c>
      <c r="B1703" s="5" t="s">
        <v>1628</v>
      </c>
      <c r="C1703" s="5" t="n">
        <v>0</v>
      </c>
      <c r="D1703" s="5"/>
      <c r="E1703" s="5" t="n">
        <v>0</v>
      </c>
      <c r="F1703" s="5"/>
      <c r="G1703" s="5" t="n">
        <f aca="false">C1703+D1703+E1703+F1703</f>
        <v>0</v>
      </c>
      <c r="H1703" s="5"/>
    </row>
    <row r="1704" s="1" customFormat="true" ht="13.2" hidden="false" customHeight="false" outlineLevel="0" collapsed="false">
      <c r="A1704" s="5" t="s">
        <v>1743</v>
      </c>
      <c r="B1704" s="5" t="s">
        <v>1628</v>
      </c>
      <c r="C1704" s="5" t="n">
        <v>0</v>
      </c>
      <c r="D1704" s="5"/>
      <c r="E1704" s="5" t="n">
        <v>0</v>
      </c>
      <c r="F1704" s="5"/>
      <c r="G1704" s="5" t="n">
        <f aca="false">C1704+D1704+E1704+F1704</f>
        <v>0</v>
      </c>
      <c r="H1704" s="5"/>
    </row>
    <row r="1705" s="1" customFormat="true" ht="13.2" hidden="false" customHeight="false" outlineLevel="0" collapsed="false">
      <c r="A1705" s="5" t="s">
        <v>1744</v>
      </c>
      <c r="B1705" s="5" t="s">
        <v>1628</v>
      </c>
      <c r="C1705" s="5" t="n">
        <v>0</v>
      </c>
      <c r="D1705" s="5"/>
      <c r="E1705" s="5" t="n">
        <v>0</v>
      </c>
      <c r="F1705" s="5"/>
      <c r="G1705" s="5" t="n">
        <f aca="false">C1705+D1705+E1705+F1705</f>
        <v>0</v>
      </c>
      <c r="H1705" s="5"/>
    </row>
    <row r="1706" s="1" customFormat="true" ht="13.2" hidden="false" customHeight="false" outlineLevel="0" collapsed="false">
      <c r="A1706" s="5" t="s">
        <v>1745</v>
      </c>
      <c r="B1706" s="5" t="s">
        <v>1628</v>
      </c>
      <c r="C1706" s="5" t="n">
        <v>0</v>
      </c>
      <c r="D1706" s="5"/>
      <c r="E1706" s="5" t="n">
        <v>0</v>
      </c>
      <c r="F1706" s="5"/>
      <c r="G1706" s="5" t="n">
        <f aca="false">C1706+D1706+E1706+F1706</f>
        <v>0</v>
      </c>
      <c r="H1706" s="5"/>
    </row>
    <row r="1707" s="1" customFormat="true" ht="13.2" hidden="false" customHeight="false" outlineLevel="0" collapsed="false">
      <c r="A1707" s="5" t="s">
        <v>1746</v>
      </c>
      <c r="B1707" s="5" t="s">
        <v>1628</v>
      </c>
      <c r="C1707" s="5" t="n">
        <v>0</v>
      </c>
      <c r="D1707" s="5"/>
      <c r="E1707" s="5" t="n">
        <v>0</v>
      </c>
      <c r="F1707" s="5"/>
      <c r="G1707" s="5" t="n">
        <f aca="false">C1707+D1707+E1707+F1707</f>
        <v>0</v>
      </c>
      <c r="H1707" s="5"/>
    </row>
    <row r="1708" s="1" customFormat="true" ht="13.2" hidden="false" customHeight="false" outlineLevel="0" collapsed="false">
      <c r="A1708" s="5" t="s">
        <v>1747</v>
      </c>
      <c r="B1708" s="5" t="s">
        <v>1628</v>
      </c>
      <c r="C1708" s="5" t="n">
        <v>0</v>
      </c>
      <c r="D1708" s="5"/>
      <c r="E1708" s="5" t="n">
        <v>0</v>
      </c>
      <c r="F1708" s="5"/>
      <c r="G1708" s="5" t="n">
        <f aca="false">C1708+D1708+E1708+F1708</f>
        <v>0</v>
      </c>
      <c r="H1708" s="5"/>
    </row>
    <row r="1709" s="1" customFormat="true" ht="13.2" hidden="false" customHeight="false" outlineLevel="0" collapsed="false">
      <c r="A1709" s="5" t="s">
        <v>1748</v>
      </c>
      <c r="B1709" s="5" t="s">
        <v>1628</v>
      </c>
      <c r="C1709" s="5" t="n">
        <v>0</v>
      </c>
      <c r="D1709" s="5"/>
      <c r="E1709" s="5" t="n">
        <v>0</v>
      </c>
      <c r="F1709" s="5"/>
      <c r="G1709" s="5" t="n">
        <f aca="false">C1709+D1709+E1709+F1709</f>
        <v>0</v>
      </c>
      <c r="H1709" s="5"/>
    </row>
    <row r="1710" s="1" customFormat="true" ht="13.2" hidden="false" customHeight="false" outlineLevel="0" collapsed="false">
      <c r="A1710" s="5" t="s">
        <v>1749</v>
      </c>
      <c r="B1710" s="5" t="s">
        <v>1628</v>
      </c>
      <c r="C1710" s="5" t="n">
        <v>0</v>
      </c>
      <c r="D1710" s="5"/>
      <c r="E1710" s="5" t="n">
        <v>0</v>
      </c>
      <c r="F1710" s="5"/>
      <c r="G1710" s="5" t="n">
        <f aca="false">C1710+D1710+E1710+F1710</f>
        <v>0</v>
      </c>
      <c r="H1710" s="5"/>
    </row>
    <row r="1711" s="1" customFormat="true" ht="13.2" hidden="false" customHeight="false" outlineLevel="0" collapsed="false">
      <c r="A1711" s="5" t="s">
        <v>1750</v>
      </c>
      <c r="B1711" s="5" t="s">
        <v>1751</v>
      </c>
      <c r="C1711" s="5" t="n">
        <v>118</v>
      </c>
      <c r="D1711" s="5"/>
      <c r="E1711" s="5" t="n">
        <v>98</v>
      </c>
      <c r="F1711" s="5"/>
      <c r="G1711" s="5" t="n">
        <f aca="false">C1711+D1711+E1711+F1711</f>
        <v>216</v>
      </c>
      <c r="H1711" s="5"/>
    </row>
    <row r="1712" s="1" customFormat="true" ht="13.2" hidden="false" customHeight="false" outlineLevel="0" collapsed="false">
      <c r="A1712" s="5" t="s">
        <v>1752</v>
      </c>
      <c r="B1712" s="5" t="s">
        <v>1751</v>
      </c>
      <c r="C1712" s="5" t="n">
        <v>114</v>
      </c>
      <c r="D1712" s="5"/>
      <c r="E1712" s="5" t="n">
        <v>90</v>
      </c>
      <c r="F1712" s="5"/>
      <c r="G1712" s="5" t="n">
        <f aca="false">C1712+D1712+E1712+F1712</f>
        <v>204</v>
      </c>
      <c r="H1712" s="5"/>
    </row>
    <row r="1713" s="1" customFormat="true" ht="13.2" hidden="false" customHeight="false" outlineLevel="0" collapsed="false">
      <c r="A1713" s="5" t="s">
        <v>1753</v>
      </c>
      <c r="B1713" s="5" t="s">
        <v>1751</v>
      </c>
      <c r="C1713" s="5" t="n">
        <v>109.5</v>
      </c>
      <c r="D1713" s="5"/>
      <c r="E1713" s="5" t="n">
        <v>89.5</v>
      </c>
      <c r="F1713" s="5"/>
      <c r="G1713" s="5" t="n">
        <f aca="false">C1713+D1713+E1713+F1713</f>
        <v>199</v>
      </c>
      <c r="H1713" s="5"/>
    </row>
    <row r="1714" s="1" customFormat="true" ht="13.2" hidden="false" customHeight="false" outlineLevel="0" collapsed="false">
      <c r="A1714" s="5" t="s">
        <v>1754</v>
      </c>
      <c r="B1714" s="5" t="s">
        <v>1751</v>
      </c>
      <c r="C1714" s="5" t="n">
        <v>99</v>
      </c>
      <c r="D1714" s="5"/>
      <c r="E1714" s="5" t="n">
        <v>93</v>
      </c>
      <c r="F1714" s="5"/>
      <c r="G1714" s="5" t="n">
        <f aca="false">C1714+D1714+E1714+F1714</f>
        <v>192</v>
      </c>
      <c r="H1714" s="5"/>
    </row>
    <row r="1715" s="1" customFormat="true" ht="13.2" hidden="false" customHeight="false" outlineLevel="0" collapsed="false">
      <c r="A1715" s="5" t="s">
        <v>1755</v>
      </c>
      <c r="B1715" s="5" t="s">
        <v>1751</v>
      </c>
      <c r="C1715" s="5" t="n">
        <v>89</v>
      </c>
      <c r="D1715" s="5"/>
      <c r="E1715" s="5" t="n">
        <v>99</v>
      </c>
      <c r="F1715" s="5"/>
      <c r="G1715" s="5" t="n">
        <f aca="false">C1715+D1715+E1715+F1715</f>
        <v>188</v>
      </c>
      <c r="H1715" s="5"/>
    </row>
    <row r="1716" s="1" customFormat="true" ht="13.2" hidden="false" customHeight="false" outlineLevel="0" collapsed="false">
      <c r="A1716" s="5" t="s">
        <v>1756</v>
      </c>
      <c r="B1716" s="5" t="s">
        <v>1751</v>
      </c>
      <c r="C1716" s="5" t="n">
        <v>96</v>
      </c>
      <c r="D1716" s="5"/>
      <c r="E1716" s="5" t="n">
        <v>91.5</v>
      </c>
      <c r="F1716" s="5"/>
      <c r="G1716" s="5" t="n">
        <f aca="false">C1716+D1716+E1716+F1716</f>
        <v>187.5</v>
      </c>
      <c r="H1716" s="5"/>
    </row>
    <row r="1717" s="1" customFormat="true" ht="13.2" hidden="false" customHeight="false" outlineLevel="0" collapsed="false">
      <c r="A1717" s="5" t="s">
        <v>1757</v>
      </c>
      <c r="B1717" s="5" t="s">
        <v>1751</v>
      </c>
      <c r="C1717" s="5" t="n">
        <v>93.5</v>
      </c>
      <c r="D1717" s="5"/>
      <c r="E1717" s="5" t="n">
        <v>93</v>
      </c>
      <c r="F1717" s="5"/>
      <c r="G1717" s="5" t="n">
        <f aca="false">C1717+D1717+E1717+F1717</f>
        <v>186.5</v>
      </c>
      <c r="H1717" s="5"/>
    </row>
    <row r="1718" s="1" customFormat="true" ht="13.2" hidden="false" customHeight="false" outlineLevel="0" collapsed="false">
      <c r="A1718" s="5" t="s">
        <v>1758</v>
      </c>
      <c r="B1718" s="5" t="s">
        <v>1751</v>
      </c>
      <c r="C1718" s="5" t="n">
        <v>105.5</v>
      </c>
      <c r="D1718" s="5"/>
      <c r="E1718" s="5" t="n">
        <v>78</v>
      </c>
      <c r="F1718" s="5"/>
      <c r="G1718" s="5" t="n">
        <f aca="false">C1718+D1718+E1718+F1718</f>
        <v>183.5</v>
      </c>
      <c r="H1718" s="5"/>
    </row>
    <row r="1719" s="1" customFormat="true" ht="13.2" hidden="false" customHeight="false" outlineLevel="0" collapsed="false">
      <c r="A1719" s="5" t="s">
        <v>1759</v>
      </c>
      <c r="B1719" s="5" t="s">
        <v>1751</v>
      </c>
      <c r="C1719" s="5" t="n">
        <v>91.5</v>
      </c>
      <c r="D1719" s="5"/>
      <c r="E1719" s="5" t="n">
        <v>90</v>
      </c>
      <c r="F1719" s="5"/>
      <c r="G1719" s="5" t="n">
        <f aca="false">C1719+D1719+E1719+F1719</f>
        <v>181.5</v>
      </c>
      <c r="H1719" s="5"/>
    </row>
    <row r="1720" s="1" customFormat="true" ht="13.2" hidden="false" customHeight="false" outlineLevel="0" collapsed="false">
      <c r="A1720" s="5" t="s">
        <v>1760</v>
      </c>
      <c r="B1720" s="5" t="s">
        <v>1751</v>
      </c>
      <c r="C1720" s="5" t="n">
        <v>82.5</v>
      </c>
      <c r="D1720" s="5"/>
      <c r="E1720" s="5" t="n">
        <v>97</v>
      </c>
      <c r="F1720" s="5"/>
      <c r="G1720" s="5" t="n">
        <f aca="false">C1720+D1720+E1720+F1720</f>
        <v>179.5</v>
      </c>
      <c r="H1720" s="5"/>
    </row>
    <row r="1721" s="1" customFormat="true" ht="13.2" hidden="false" customHeight="false" outlineLevel="0" collapsed="false">
      <c r="A1721" s="5" t="s">
        <v>1761</v>
      </c>
      <c r="B1721" s="5" t="s">
        <v>1751</v>
      </c>
      <c r="C1721" s="5" t="n">
        <v>98</v>
      </c>
      <c r="D1721" s="5"/>
      <c r="E1721" s="5" t="n">
        <v>77.5</v>
      </c>
      <c r="F1721" s="5"/>
      <c r="G1721" s="5" t="n">
        <f aca="false">C1721+D1721+E1721+F1721</f>
        <v>175.5</v>
      </c>
      <c r="H1721" s="5"/>
    </row>
    <row r="1722" s="1" customFormat="true" ht="13.2" hidden="false" customHeight="false" outlineLevel="0" collapsed="false">
      <c r="A1722" s="5" t="s">
        <v>1762</v>
      </c>
      <c r="B1722" s="5" t="s">
        <v>1751</v>
      </c>
      <c r="C1722" s="5" t="n">
        <v>109.5</v>
      </c>
      <c r="D1722" s="5"/>
      <c r="E1722" s="5" t="n">
        <v>60</v>
      </c>
      <c r="F1722" s="5"/>
      <c r="G1722" s="5" t="n">
        <f aca="false">C1722+D1722+E1722+F1722</f>
        <v>169.5</v>
      </c>
      <c r="H1722" s="5"/>
    </row>
    <row r="1723" s="1" customFormat="true" ht="13.2" hidden="false" customHeight="false" outlineLevel="0" collapsed="false">
      <c r="A1723" s="5" t="s">
        <v>1763</v>
      </c>
      <c r="B1723" s="5" t="s">
        <v>1751</v>
      </c>
      <c r="C1723" s="5" t="n">
        <v>89.5</v>
      </c>
      <c r="D1723" s="5"/>
      <c r="E1723" s="5" t="n">
        <v>73.5</v>
      </c>
      <c r="F1723" s="5"/>
      <c r="G1723" s="5" t="n">
        <f aca="false">C1723+D1723+E1723+F1723</f>
        <v>163</v>
      </c>
      <c r="H1723" s="5"/>
    </row>
    <row r="1724" s="1" customFormat="true" ht="13.2" hidden="false" customHeight="false" outlineLevel="0" collapsed="false">
      <c r="A1724" s="5" t="s">
        <v>1764</v>
      </c>
      <c r="B1724" s="5" t="s">
        <v>1751</v>
      </c>
      <c r="C1724" s="5" t="n">
        <v>76</v>
      </c>
      <c r="D1724" s="5"/>
      <c r="E1724" s="5" t="n">
        <v>68</v>
      </c>
      <c r="F1724" s="5"/>
      <c r="G1724" s="5" t="n">
        <f aca="false">C1724+D1724+E1724+F1724</f>
        <v>144</v>
      </c>
      <c r="H1724" s="5"/>
    </row>
    <row r="1725" s="1" customFormat="true" ht="13.2" hidden="false" customHeight="false" outlineLevel="0" collapsed="false">
      <c r="A1725" s="5" t="s">
        <v>1765</v>
      </c>
      <c r="B1725" s="5" t="s">
        <v>1751</v>
      </c>
      <c r="C1725" s="5" t="n">
        <v>87</v>
      </c>
      <c r="D1725" s="5"/>
      <c r="E1725" s="5" t="n">
        <v>56</v>
      </c>
      <c r="F1725" s="5"/>
      <c r="G1725" s="5" t="n">
        <f aca="false">C1725+D1725+E1725+F1725</f>
        <v>143</v>
      </c>
      <c r="H1725" s="5"/>
    </row>
    <row r="1726" s="1" customFormat="true" ht="13.2" hidden="false" customHeight="false" outlineLevel="0" collapsed="false">
      <c r="A1726" s="5" t="s">
        <v>1766</v>
      </c>
      <c r="B1726" s="5" t="s">
        <v>1751</v>
      </c>
      <c r="C1726" s="5" t="n">
        <v>0</v>
      </c>
      <c r="D1726" s="5"/>
      <c r="E1726" s="5" t="n">
        <v>0</v>
      </c>
      <c r="F1726" s="5"/>
      <c r="G1726" s="5" t="n">
        <f aca="false">C1726+D1726+E1726+F1726</f>
        <v>0</v>
      </c>
      <c r="H1726" s="5"/>
    </row>
    <row r="1727" s="1" customFormat="true" ht="13.2" hidden="false" customHeight="false" outlineLevel="0" collapsed="false">
      <c r="A1727" s="5" t="s">
        <v>1767</v>
      </c>
      <c r="B1727" s="5" t="s">
        <v>1751</v>
      </c>
      <c r="C1727" s="5" t="n">
        <v>0</v>
      </c>
      <c r="D1727" s="5"/>
      <c r="E1727" s="5" t="n">
        <v>0</v>
      </c>
      <c r="F1727" s="5"/>
      <c r="G1727" s="5" t="n">
        <f aca="false">C1727+D1727+E1727+F1727</f>
        <v>0</v>
      </c>
      <c r="H1727" s="5"/>
    </row>
    <row r="1728" s="1" customFormat="true" ht="13.2" hidden="false" customHeight="false" outlineLevel="0" collapsed="false">
      <c r="A1728" s="5" t="s">
        <v>1768</v>
      </c>
      <c r="B1728" s="5" t="s">
        <v>1769</v>
      </c>
      <c r="C1728" s="5" t="n">
        <v>88.5</v>
      </c>
      <c r="D1728" s="5"/>
      <c r="E1728" s="5" t="n">
        <v>57.85</v>
      </c>
      <c r="F1728" s="5"/>
      <c r="G1728" s="5" t="n">
        <f aca="false">C1728+D1728+E1728+F1728</f>
        <v>146.35</v>
      </c>
      <c r="H1728" s="5"/>
    </row>
    <row r="1729" s="1" customFormat="true" ht="13.2" hidden="false" customHeight="false" outlineLevel="0" collapsed="false">
      <c r="A1729" s="5" t="s">
        <v>1770</v>
      </c>
      <c r="B1729" s="5" t="s">
        <v>1769</v>
      </c>
      <c r="C1729" s="5" t="n">
        <v>74</v>
      </c>
      <c r="D1729" s="5"/>
      <c r="E1729" s="5" t="n">
        <v>54.1</v>
      </c>
      <c r="F1729" s="5"/>
      <c r="G1729" s="5" t="n">
        <f aca="false">C1729+D1729+E1729+F1729</f>
        <v>128.1</v>
      </c>
      <c r="H1729" s="5"/>
    </row>
    <row r="1730" s="1" customFormat="true" ht="13.2" hidden="false" customHeight="false" outlineLevel="0" collapsed="false">
      <c r="A1730" s="5" t="s">
        <v>1771</v>
      </c>
      <c r="B1730" s="5" t="s">
        <v>1769</v>
      </c>
      <c r="C1730" s="5" t="n">
        <v>0</v>
      </c>
      <c r="D1730" s="5"/>
      <c r="E1730" s="5" t="n">
        <v>0</v>
      </c>
      <c r="F1730" s="5"/>
      <c r="G1730" s="5" t="n">
        <f aca="false">C1730+D1730+E1730+F1730</f>
        <v>0</v>
      </c>
      <c r="H1730" s="5"/>
    </row>
    <row r="1731" s="1" customFormat="true" ht="13.2" hidden="false" customHeight="false" outlineLevel="0" collapsed="false">
      <c r="A1731" s="5" t="s">
        <v>1772</v>
      </c>
      <c r="B1731" s="5" t="s">
        <v>1773</v>
      </c>
      <c r="C1731" s="5" t="n">
        <v>102.5</v>
      </c>
      <c r="D1731" s="5"/>
      <c r="E1731" s="5" t="n">
        <v>76.3</v>
      </c>
      <c r="F1731" s="5"/>
      <c r="G1731" s="5" t="n">
        <f aca="false">C1731+D1731+E1731+F1731</f>
        <v>178.8</v>
      </c>
      <c r="H1731" s="5"/>
    </row>
    <row r="1732" s="1" customFormat="true" ht="13.2" hidden="false" customHeight="false" outlineLevel="0" collapsed="false">
      <c r="A1732" s="5" t="s">
        <v>1774</v>
      </c>
      <c r="B1732" s="5" t="s">
        <v>1773</v>
      </c>
      <c r="C1732" s="5" t="n">
        <v>78</v>
      </c>
      <c r="D1732" s="5"/>
      <c r="E1732" s="5" t="n">
        <v>78.6</v>
      </c>
      <c r="F1732" s="5"/>
      <c r="G1732" s="5" t="n">
        <f aca="false">C1732+D1732+E1732+F1732</f>
        <v>156.6</v>
      </c>
      <c r="H1732" s="5"/>
    </row>
    <row r="1733" s="1" customFormat="true" ht="13.2" hidden="false" customHeight="false" outlineLevel="0" collapsed="false">
      <c r="A1733" s="5" t="s">
        <v>1775</v>
      </c>
      <c r="B1733" s="5" t="s">
        <v>1773</v>
      </c>
      <c r="C1733" s="5" t="n">
        <v>83.5</v>
      </c>
      <c r="D1733" s="5"/>
      <c r="E1733" s="5" t="n">
        <v>71.9</v>
      </c>
      <c r="F1733" s="5"/>
      <c r="G1733" s="5" t="n">
        <f aca="false">C1733+D1733+E1733+F1733</f>
        <v>155.4</v>
      </c>
      <c r="H1733" s="5"/>
    </row>
    <row r="1734" s="1" customFormat="true" ht="13.2" hidden="false" customHeight="false" outlineLevel="0" collapsed="false">
      <c r="A1734" s="5" t="s">
        <v>1776</v>
      </c>
      <c r="B1734" s="5" t="s">
        <v>1773</v>
      </c>
      <c r="C1734" s="5" t="n">
        <v>93</v>
      </c>
      <c r="D1734" s="5"/>
      <c r="E1734" s="5" t="n">
        <v>61.7</v>
      </c>
      <c r="F1734" s="5"/>
      <c r="G1734" s="5" t="n">
        <f aca="false">C1734+D1734+E1734+F1734</f>
        <v>154.7</v>
      </c>
      <c r="H1734" s="5"/>
    </row>
    <row r="1735" s="1" customFormat="true" ht="13.2" hidden="false" customHeight="false" outlineLevel="0" collapsed="false">
      <c r="A1735" s="5" t="s">
        <v>1777</v>
      </c>
      <c r="B1735" s="5" t="s">
        <v>1773</v>
      </c>
      <c r="C1735" s="5" t="n">
        <v>82.5</v>
      </c>
      <c r="D1735" s="5"/>
      <c r="E1735" s="5" t="n">
        <v>68.4</v>
      </c>
      <c r="F1735" s="5"/>
      <c r="G1735" s="5" t="n">
        <f aca="false">C1735+D1735+E1735+F1735</f>
        <v>150.9</v>
      </c>
      <c r="H1735" s="5"/>
    </row>
    <row r="1736" s="1" customFormat="true" ht="13.2" hidden="false" customHeight="false" outlineLevel="0" collapsed="false">
      <c r="A1736" s="5" t="s">
        <v>1778</v>
      </c>
      <c r="B1736" s="5" t="s">
        <v>1773</v>
      </c>
      <c r="C1736" s="5" t="n">
        <v>75</v>
      </c>
      <c r="D1736" s="5"/>
      <c r="E1736" s="5" t="n">
        <v>67.7</v>
      </c>
      <c r="F1736" s="5"/>
      <c r="G1736" s="5" t="n">
        <f aca="false">C1736+D1736+E1736+F1736</f>
        <v>142.7</v>
      </c>
      <c r="H1736" s="5"/>
    </row>
    <row r="1737" s="1" customFormat="true" ht="13.2" hidden="false" customHeight="false" outlineLevel="0" collapsed="false">
      <c r="A1737" s="5" t="s">
        <v>1779</v>
      </c>
      <c r="B1737" s="5" t="s">
        <v>1773</v>
      </c>
      <c r="C1737" s="5" t="n">
        <v>84</v>
      </c>
      <c r="D1737" s="5"/>
      <c r="E1737" s="5" t="n">
        <v>54.7</v>
      </c>
      <c r="F1737" s="5"/>
      <c r="G1737" s="5" t="n">
        <f aca="false">C1737+D1737+E1737+F1737</f>
        <v>138.7</v>
      </c>
      <c r="H1737" s="5"/>
    </row>
    <row r="1738" s="1" customFormat="true" ht="13.2" hidden="false" customHeight="false" outlineLevel="0" collapsed="false">
      <c r="A1738" s="5" t="s">
        <v>1780</v>
      </c>
      <c r="B1738" s="5" t="s">
        <v>1773</v>
      </c>
      <c r="C1738" s="5" t="n">
        <v>73.5</v>
      </c>
      <c r="D1738" s="5"/>
      <c r="E1738" s="5" t="n">
        <v>58.3</v>
      </c>
      <c r="F1738" s="5"/>
      <c r="G1738" s="5" t="n">
        <f aca="false">C1738+D1738+E1738+F1738</f>
        <v>131.8</v>
      </c>
      <c r="H1738" s="5"/>
    </row>
    <row r="1739" s="1" customFormat="true" ht="13.2" hidden="false" customHeight="false" outlineLevel="0" collapsed="false">
      <c r="A1739" s="5" t="s">
        <v>1781</v>
      </c>
      <c r="B1739" s="5" t="s">
        <v>1773</v>
      </c>
      <c r="C1739" s="5" t="n">
        <v>62</v>
      </c>
      <c r="D1739" s="5"/>
      <c r="E1739" s="5" t="n">
        <v>64.6</v>
      </c>
      <c r="F1739" s="5"/>
      <c r="G1739" s="5" t="n">
        <f aca="false">C1739+D1739+E1739+F1739</f>
        <v>126.6</v>
      </c>
      <c r="H1739" s="5"/>
    </row>
    <row r="1740" s="1" customFormat="true" ht="13.2" hidden="false" customHeight="false" outlineLevel="0" collapsed="false">
      <c r="A1740" s="5" t="s">
        <v>1782</v>
      </c>
      <c r="B1740" s="5" t="s">
        <v>1773</v>
      </c>
      <c r="C1740" s="5" t="n">
        <v>54.5</v>
      </c>
      <c r="D1740" s="5"/>
      <c r="E1740" s="5" t="n">
        <v>62.4</v>
      </c>
      <c r="F1740" s="5"/>
      <c r="G1740" s="5" t="n">
        <f aca="false">C1740+D1740+E1740+F1740</f>
        <v>116.9</v>
      </c>
      <c r="H1740" s="5"/>
    </row>
    <row r="1741" s="1" customFormat="true" ht="13.2" hidden="false" customHeight="false" outlineLevel="0" collapsed="false">
      <c r="A1741" s="5" t="s">
        <v>1783</v>
      </c>
      <c r="B1741" s="5" t="s">
        <v>1773</v>
      </c>
      <c r="C1741" s="5" t="n">
        <v>57.5</v>
      </c>
      <c r="D1741" s="5"/>
      <c r="E1741" s="5" t="n">
        <v>47.9</v>
      </c>
      <c r="F1741" s="5"/>
      <c r="G1741" s="5" t="n">
        <f aca="false">C1741+D1741+E1741+F1741</f>
        <v>105.4</v>
      </c>
      <c r="H1741" s="5"/>
    </row>
    <row r="1742" s="1" customFormat="true" ht="13.2" hidden="false" customHeight="false" outlineLevel="0" collapsed="false">
      <c r="A1742" s="5" t="s">
        <v>1784</v>
      </c>
      <c r="B1742" s="5" t="s">
        <v>1773</v>
      </c>
      <c r="C1742" s="5" t="n">
        <v>0</v>
      </c>
      <c r="D1742" s="5"/>
      <c r="E1742" s="5" t="n">
        <v>0</v>
      </c>
      <c r="F1742" s="5"/>
      <c r="G1742" s="5" t="n">
        <f aca="false">C1742+D1742+E1742+F1742</f>
        <v>0</v>
      </c>
      <c r="H1742" s="5"/>
    </row>
    <row r="1743" s="1" customFormat="true" ht="13.2" hidden="false" customHeight="false" outlineLevel="0" collapsed="false">
      <c r="A1743" s="5" t="s">
        <v>1785</v>
      </c>
      <c r="B1743" s="5" t="s">
        <v>1773</v>
      </c>
      <c r="C1743" s="5" t="n">
        <v>0</v>
      </c>
      <c r="D1743" s="5"/>
      <c r="E1743" s="5" t="n">
        <v>0</v>
      </c>
      <c r="F1743" s="5"/>
      <c r="G1743" s="5" t="n">
        <f aca="false">C1743+D1743+E1743+F1743</f>
        <v>0</v>
      </c>
      <c r="H1743" s="5"/>
    </row>
    <row r="1744" s="1" customFormat="true" ht="13.2" hidden="false" customHeight="false" outlineLevel="0" collapsed="false">
      <c r="A1744" s="5" t="s">
        <v>1786</v>
      </c>
      <c r="B1744" s="5" t="s">
        <v>1787</v>
      </c>
      <c r="C1744" s="5" t="n">
        <v>89.5</v>
      </c>
      <c r="D1744" s="5"/>
      <c r="E1744" s="5" t="n">
        <v>96.3</v>
      </c>
      <c r="F1744" s="5"/>
      <c r="G1744" s="5" t="n">
        <f aca="false">C1744+D1744+E1744+F1744</f>
        <v>185.8</v>
      </c>
      <c r="H1744" s="5"/>
    </row>
    <row r="1745" s="1" customFormat="true" ht="13.2" hidden="false" customHeight="false" outlineLevel="0" collapsed="false">
      <c r="A1745" s="5" t="s">
        <v>1788</v>
      </c>
      <c r="B1745" s="5" t="s">
        <v>1787</v>
      </c>
      <c r="C1745" s="5" t="n">
        <v>83</v>
      </c>
      <c r="D1745" s="5"/>
      <c r="E1745" s="5" t="n">
        <v>63.95</v>
      </c>
      <c r="F1745" s="5"/>
      <c r="G1745" s="5" t="n">
        <f aca="false">C1745+D1745+E1745+F1745</f>
        <v>146.95</v>
      </c>
      <c r="H1745" s="5"/>
    </row>
    <row r="1746" s="1" customFormat="true" ht="13.2" hidden="false" customHeight="false" outlineLevel="0" collapsed="false">
      <c r="A1746" s="5" t="s">
        <v>1789</v>
      </c>
      <c r="B1746" s="5" t="s">
        <v>1787</v>
      </c>
      <c r="C1746" s="5" t="n">
        <v>70</v>
      </c>
      <c r="D1746" s="5"/>
      <c r="E1746" s="5" t="n">
        <v>75.2</v>
      </c>
      <c r="F1746" s="5"/>
      <c r="G1746" s="5" t="n">
        <f aca="false">C1746+D1746+E1746+F1746</f>
        <v>145.2</v>
      </c>
      <c r="H1746" s="5"/>
    </row>
    <row r="1747" s="1" customFormat="true" ht="13.2" hidden="false" customHeight="false" outlineLevel="0" collapsed="false">
      <c r="A1747" s="5" t="s">
        <v>1790</v>
      </c>
      <c r="B1747" s="5" t="s">
        <v>1787</v>
      </c>
      <c r="C1747" s="5" t="n">
        <v>66.5</v>
      </c>
      <c r="D1747" s="5"/>
      <c r="E1747" s="5" t="n">
        <v>71.5</v>
      </c>
      <c r="F1747" s="5"/>
      <c r="G1747" s="5" t="n">
        <f aca="false">C1747+D1747+E1747+F1747</f>
        <v>138</v>
      </c>
      <c r="H1747" s="5"/>
    </row>
    <row r="1748" s="1" customFormat="true" ht="13.2" hidden="false" customHeight="false" outlineLevel="0" collapsed="false">
      <c r="A1748" s="5" t="s">
        <v>1791</v>
      </c>
      <c r="B1748" s="5" t="s">
        <v>1792</v>
      </c>
      <c r="C1748" s="5" t="n">
        <v>93.5</v>
      </c>
      <c r="D1748" s="5"/>
      <c r="E1748" s="5" t="n">
        <v>94.3</v>
      </c>
      <c r="F1748" s="5"/>
      <c r="G1748" s="5" t="n">
        <f aca="false">C1748+D1748+E1748+F1748</f>
        <v>187.8</v>
      </c>
      <c r="H1748" s="5"/>
    </row>
    <row r="1749" s="1" customFormat="true" ht="13.2" hidden="false" customHeight="false" outlineLevel="0" collapsed="false">
      <c r="A1749" s="5" t="s">
        <v>1793</v>
      </c>
      <c r="B1749" s="5" t="s">
        <v>1792</v>
      </c>
      <c r="C1749" s="5" t="n">
        <v>107</v>
      </c>
      <c r="D1749" s="5"/>
      <c r="E1749" s="5" t="n">
        <v>75.8</v>
      </c>
      <c r="F1749" s="5"/>
      <c r="G1749" s="5" t="n">
        <f aca="false">C1749+D1749+E1749+F1749</f>
        <v>182.8</v>
      </c>
      <c r="H1749" s="5"/>
    </row>
    <row r="1750" s="1" customFormat="true" ht="13.2" hidden="false" customHeight="false" outlineLevel="0" collapsed="false">
      <c r="A1750" s="5" t="s">
        <v>1794</v>
      </c>
      <c r="B1750" s="5" t="s">
        <v>1792</v>
      </c>
      <c r="C1750" s="5" t="n">
        <v>86.5</v>
      </c>
      <c r="D1750" s="5"/>
      <c r="E1750" s="5" t="n">
        <v>95.4</v>
      </c>
      <c r="F1750" s="5"/>
      <c r="G1750" s="5" t="n">
        <f aca="false">C1750+D1750+E1750+F1750</f>
        <v>181.9</v>
      </c>
      <c r="H1750" s="5"/>
    </row>
    <row r="1751" s="1" customFormat="true" ht="13.2" hidden="false" customHeight="false" outlineLevel="0" collapsed="false">
      <c r="A1751" s="5" t="s">
        <v>1795</v>
      </c>
      <c r="B1751" s="5" t="s">
        <v>1792</v>
      </c>
      <c r="C1751" s="5" t="n">
        <v>103.5</v>
      </c>
      <c r="D1751" s="5"/>
      <c r="E1751" s="5" t="n">
        <v>68.4</v>
      </c>
      <c r="F1751" s="5"/>
      <c r="G1751" s="5" t="n">
        <f aca="false">C1751+D1751+E1751+F1751</f>
        <v>171.9</v>
      </c>
      <c r="H1751" s="5"/>
    </row>
    <row r="1752" s="1" customFormat="true" ht="13.2" hidden="false" customHeight="false" outlineLevel="0" collapsed="false">
      <c r="A1752" s="5" t="s">
        <v>1796</v>
      </c>
      <c r="B1752" s="5" t="s">
        <v>1792</v>
      </c>
      <c r="C1752" s="5" t="n">
        <v>99.5</v>
      </c>
      <c r="D1752" s="5"/>
      <c r="E1752" s="5" t="n">
        <v>65.6</v>
      </c>
      <c r="F1752" s="5"/>
      <c r="G1752" s="5" t="n">
        <f aca="false">C1752+D1752+E1752+F1752</f>
        <v>165.1</v>
      </c>
      <c r="H1752" s="5"/>
    </row>
    <row r="1753" s="1" customFormat="true" ht="13.2" hidden="false" customHeight="false" outlineLevel="0" collapsed="false">
      <c r="A1753" s="5" t="s">
        <v>1797</v>
      </c>
      <c r="B1753" s="5" t="s">
        <v>1792</v>
      </c>
      <c r="C1753" s="5" t="n">
        <v>82.5</v>
      </c>
      <c r="D1753" s="5"/>
      <c r="E1753" s="5" t="n">
        <v>74.1</v>
      </c>
      <c r="F1753" s="5"/>
      <c r="G1753" s="5" t="n">
        <f aca="false">C1753+D1753+E1753+F1753</f>
        <v>156.6</v>
      </c>
      <c r="H1753" s="5"/>
    </row>
    <row r="1754" s="1" customFormat="true" ht="13.2" hidden="false" customHeight="false" outlineLevel="0" collapsed="false">
      <c r="A1754" s="5" t="s">
        <v>1798</v>
      </c>
      <c r="B1754" s="5" t="s">
        <v>1792</v>
      </c>
      <c r="C1754" s="5" t="n">
        <v>83.5</v>
      </c>
      <c r="D1754" s="5"/>
      <c r="E1754" s="5" t="n">
        <v>66.7</v>
      </c>
      <c r="F1754" s="5"/>
      <c r="G1754" s="5" t="n">
        <f aca="false">C1754+D1754+E1754+F1754</f>
        <v>150.2</v>
      </c>
      <c r="H1754" s="5"/>
    </row>
    <row r="1755" s="1" customFormat="true" ht="13.2" hidden="false" customHeight="false" outlineLevel="0" collapsed="false">
      <c r="A1755" s="5" t="s">
        <v>1799</v>
      </c>
      <c r="B1755" s="5" t="s">
        <v>1792</v>
      </c>
      <c r="C1755" s="5" t="n">
        <v>68.5</v>
      </c>
      <c r="D1755" s="5"/>
      <c r="E1755" s="5" t="n">
        <v>81.7</v>
      </c>
      <c r="F1755" s="5"/>
      <c r="G1755" s="5" t="n">
        <f aca="false">C1755+D1755+E1755+F1755</f>
        <v>150.2</v>
      </c>
      <c r="H1755" s="5"/>
    </row>
    <row r="1756" s="1" customFormat="true" ht="13.2" hidden="false" customHeight="false" outlineLevel="0" collapsed="false">
      <c r="A1756" s="5" t="s">
        <v>1800</v>
      </c>
      <c r="B1756" s="5" t="s">
        <v>1792</v>
      </c>
      <c r="C1756" s="5" t="n">
        <v>73</v>
      </c>
      <c r="D1756" s="5"/>
      <c r="E1756" s="5" t="n">
        <v>71.9</v>
      </c>
      <c r="F1756" s="5"/>
      <c r="G1756" s="5" t="n">
        <f aca="false">C1756+D1756+E1756+F1756</f>
        <v>144.9</v>
      </c>
      <c r="H1756" s="5"/>
    </row>
    <row r="1757" s="1" customFormat="true" ht="13.2" hidden="false" customHeight="false" outlineLevel="0" collapsed="false">
      <c r="A1757" s="5" t="s">
        <v>1801</v>
      </c>
      <c r="B1757" s="5" t="s">
        <v>1792</v>
      </c>
      <c r="C1757" s="5" t="n">
        <v>69</v>
      </c>
      <c r="D1757" s="5"/>
      <c r="E1757" s="5" t="n">
        <v>71.1</v>
      </c>
      <c r="F1757" s="5"/>
      <c r="G1757" s="5" t="n">
        <f aca="false">C1757+D1757+E1757+F1757</f>
        <v>140.1</v>
      </c>
      <c r="H1757" s="5"/>
    </row>
    <row r="1758" s="1" customFormat="true" ht="13.2" hidden="false" customHeight="false" outlineLevel="0" collapsed="false">
      <c r="A1758" s="5" t="s">
        <v>1802</v>
      </c>
      <c r="B1758" s="5" t="s">
        <v>1792</v>
      </c>
      <c r="C1758" s="5" t="n">
        <v>75</v>
      </c>
      <c r="D1758" s="5"/>
      <c r="E1758" s="5" t="n">
        <v>65</v>
      </c>
      <c r="F1758" s="5"/>
      <c r="G1758" s="5" t="n">
        <f aca="false">C1758+D1758+E1758+F1758</f>
        <v>140</v>
      </c>
      <c r="H1758" s="5"/>
    </row>
    <row r="1759" s="1" customFormat="true" ht="13.2" hidden="false" customHeight="false" outlineLevel="0" collapsed="false">
      <c r="A1759" s="5" t="s">
        <v>1803</v>
      </c>
      <c r="B1759" s="5" t="s">
        <v>1792</v>
      </c>
      <c r="C1759" s="5" t="n">
        <v>50.5</v>
      </c>
      <c r="D1759" s="5"/>
      <c r="E1759" s="5" t="n">
        <v>63.8</v>
      </c>
      <c r="F1759" s="5"/>
      <c r="G1759" s="5" t="n">
        <f aca="false">C1759+D1759+E1759+F1759</f>
        <v>114.3</v>
      </c>
      <c r="H1759" s="5"/>
    </row>
    <row r="1760" s="1" customFormat="true" ht="13.2" hidden="false" customHeight="false" outlineLevel="0" collapsed="false">
      <c r="A1760" s="5" t="s">
        <v>1804</v>
      </c>
      <c r="B1760" s="5" t="s">
        <v>1792</v>
      </c>
      <c r="C1760" s="5" t="n">
        <v>52.5</v>
      </c>
      <c r="D1760" s="5"/>
      <c r="E1760" s="5" t="n">
        <v>46.8</v>
      </c>
      <c r="F1760" s="5"/>
      <c r="G1760" s="5" t="n">
        <f aca="false">C1760+D1760+E1760+F1760</f>
        <v>99.3</v>
      </c>
      <c r="H1760" s="5"/>
    </row>
    <row r="1761" s="1" customFormat="true" ht="13.2" hidden="false" customHeight="false" outlineLevel="0" collapsed="false">
      <c r="A1761" s="5" t="s">
        <v>1805</v>
      </c>
      <c r="B1761" s="5" t="s">
        <v>1792</v>
      </c>
      <c r="C1761" s="5" t="n">
        <v>0</v>
      </c>
      <c r="D1761" s="5"/>
      <c r="E1761" s="5" t="n">
        <v>0</v>
      </c>
      <c r="F1761" s="5"/>
      <c r="G1761" s="5" t="n">
        <f aca="false">C1761+D1761+E1761+F1761</f>
        <v>0</v>
      </c>
      <c r="H1761" s="5"/>
    </row>
    <row r="1762" s="1" customFormat="true" ht="13.2" hidden="false" customHeight="false" outlineLevel="0" collapsed="false">
      <c r="A1762" s="5" t="s">
        <v>1806</v>
      </c>
      <c r="B1762" s="5" t="s">
        <v>1792</v>
      </c>
      <c r="C1762" s="5" t="n">
        <v>0</v>
      </c>
      <c r="D1762" s="5"/>
      <c r="E1762" s="5" t="n">
        <v>0</v>
      </c>
      <c r="F1762" s="5"/>
      <c r="G1762" s="5" t="n">
        <f aca="false">C1762+D1762+E1762+F1762</f>
        <v>0</v>
      </c>
      <c r="H1762" s="5"/>
    </row>
    <row r="1763" s="1" customFormat="true" ht="13.2" hidden="false" customHeight="false" outlineLevel="0" collapsed="false">
      <c r="A1763" s="5" t="s">
        <v>1807</v>
      </c>
      <c r="B1763" s="5" t="s">
        <v>1792</v>
      </c>
      <c r="C1763" s="5" t="n">
        <v>0</v>
      </c>
      <c r="D1763" s="5"/>
      <c r="E1763" s="5" t="n">
        <v>0</v>
      </c>
      <c r="F1763" s="5"/>
      <c r="G1763" s="5" t="n">
        <f aca="false">C1763+D1763+E1763+F1763</f>
        <v>0</v>
      </c>
      <c r="H1763" s="5"/>
    </row>
    <row r="1764" s="1" customFormat="true" ht="13.2" hidden="false" customHeight="false" outlineLevel="0" collapsed="false">
      <c r="A1764" s="5" t="s">
        <v>1808</v>
      </c>
      <c r="B1764" s="5" t="s">
        <v>1809</v>
      </c>
      <c r="C1764" s="5" t="n">
        <v>88</v>
      </c>
      <c r="D1764" s="5"/>
      <c r="E1764" s="5" t="n">
        <v>78</v>
      </c>
      <c r="F1764" s="5"/>
      <c r="G1764" s="5" t="n">
        <f aca="false">C1764+D1764+E1764+F1764</f>
        <v>166</v>
      </c>
      <c r="H1764" s="5"/>
    </row>
    <row r="1765" s="1" customFormat="true" ht="13.2" hidden="false" customHeight="false" outlineLevel="0" collapsed="false">
      <c r="A1765" s="5" t="s">
        <v>1810</v>
      </c>
      <c r="B1765" s="5" t="s">
        <v>1809</v>
      </c>
      <c r="C1765" s="5" t="n">
        <v>87.5</v>
      </c>
      <c r="D1765" s="5"/>
      <c r="E1765" s="5" t="n">
        <v>77.2</v>
      </c>
      <c r="F1765" s="5"/>
      <c r="G1765" s="5" t="n">
        <f aca="false">C1765+D1765+E1765+F1765</f>
        <v>164.7</v>
      </c>
      <c r="H1765" s="5"/>
    </row>
    <row r="1766" s="1" customFormat="true" ht="13.2" hidden="false" customHeight="false" outlineLevel="0" collapsed="false">
      <c r="A1766" s="5" t="s">
        <v>1811</v>
      </c>
      <c r="B1766" s="5" t="s">
        <v>1809</v>
      </c>
      <c r="C1766" s="5" t="n">
        <v>90</v>
      </c>
      <c r="D1766" s="5"/>
      <c r="E1766" s="5" t="n">
        <v>69.5</v>
      </c>
      <c r="F1766" s="5"/>
      <c r="G1766" s="5" t="n">
        <f aca="false">C1766+D1766+E1766+F1766</f>
        <v>159.5</v>
      </c>
      <c r="H1766" s="5"/>
    </row>
    <row r="1767" s="1" customFormat="true" ht="13.2" hidden="false" customHeight="false" outlineLevel="0" collapsed="false">
      <c r="A1767" s="5" t="s">
        <v>1812</v>
      </c>
      <c r="B1767" s="5" t="s">
        <v>1809</v>
      </c>
      <c r="C1767" s="5" t="n">
        <v>64</v>
      </c>
      <c r="D1767" s="5"/>
      <c r="E1767" s="5" t="n">
        <v>85.6</v>
      </c>
      <c r="F1767" s="5"/>
      <c r="G1767" s="5" t="n">
        <f aca="false">C1767+D1767+E1767+F1767</f>
        <v>149.6</v>
      </c>
      <c r="H1767" s="5"/>
    </row>
    <row r="1768" s="1" customFormat="true" ht="13.2" hidden="false" customHeight="false" outlineLevel="0" collapsed="false">
      <c r="A1768" s="5" t="s">
        <v>1813</v>
      </c>
      <c r="B1768" s="5" t="s">
        <v>1809</v>
      </c>
      <c r="C1768" s="5" t="n">
        <v>75</v>
      </c>
      <c r="D1768" s="5"/>
      <c r="E1768" s="5" t="n">
        <v>74.2</v>
      </c>
      <c r="F1768" s="5"/>
      <c r="G1768" s="5" t="n">
        <f aca="false">C1768+D1768+E1768+F1768</f>
        <v>149.2</v>
      </c>
      <c r="H1768" s="5"/>
    </row>
    <row r="1769" s="1" customFormat="true" ht="13.2" hidden="false" customHeight="false" outlineLevel="0" collapsed="false">
      <c r="A1769" s="5" t="s">
        <v>1814</v>
      </c>
      <c r="B1769" s="5" t="s">
        <v>1809</v>
      </c>
      <c r="C1769" s="5" t="n">
        <v>71</v>
      </c>
      <c r="D1769" s="5"/>
      <c r="E1769" s="5" t="n">
        <v>57.4</v>
      </c>
      <c r="F1769" s="5"/>
      <c r="G1769" s="5" t="n">
        <f aca="false">C1769+D1769+E1769+F1769</f>
        <v>128.4</v>
      </c>
      <c r="H1769" s="5"/>
    </row>
    <row r="1770" s="1" customFormat="true" ht="13.2" hidden="false" customHeight="false" outlineLevel="0" collapsed="false">
      <c r="A1770" s="5" t="s">
        <v>1815</v>
      </c>
      <c r="B1770" s="5" t="s">
        <v>1809</v>
      </c>
      <c r="C1770" s="5" t="n">
        <v>74.5</v>
      </c>
      <c r="D1770" s="5"/>
      <c r="E1770" s="5" t="n">
        <v>42.8</v>
      </c>
      <c r="F1770" s="5"/>
      <c r="G1770" s="5" t="n">
        <f aca="false">C1770+D1770+E1770+F1770</f>
        <v>117.3</v>
      </c>
      <c r="H1770" s="5"/>
    </row>
    <row r="1771" s="1" customFormat="true" ht="13.2" hidden="false" customHeight="false" outlineLevel="0" collapsed="false">
      <c r="A1771" s="5" t="s">
        <v>1816</v>
      </c>
      <c r="B1771" s="5" t="s">
        <v>1809</v>
      </c>
      <c r="C1771" s="5" t="n">
        <v>0</v>
      </c>
      <c r="D1771" s="5"/>
      <c r="E1771" s="5" t="n">
        <v>81.8</v>
      </c>
      <c r="F1771" s="5"/>
      <c r="G1771" s="5" t="n">
        <f aca="false">C1771+D1771+E1771+F1771</f>
        <v>81.8</v>
      </c>
      <c r="H1771" s="6" t="s">
        <v>1817</v>
      </c>
    </row>
    <row r="1772" s="1" customFormat="true" ht="13.2" hidden="false" customHeight="false" outlineLevel="0" collapsed="false">
      <c r="A1772" s="5" t="s">
        <v>1818</v>
      </c>
      <c r="B1772" s="5" t="s">
        <v>1809</v>
      </c>
      <c r="C1772" s="5" t="n">
        <v>0</v>
      </c>
      <c r="D1772" s="5"/>
      <c r="E1772" s="5" t="n">
        <v>42.4</v>
      </c>
      <c r="F1772" s="5"/>
      <c r="G1772" s="5" t="n">
        <f aca="false">C1772+D1772+E1772+F1772</f>
        <v>42.4</v>
      </c>
      <c r="H1772" s="6" t="s">
        <v>1817</v>
      </c>
    </row>
    <row r="1773" s="1" customFormat="true" ht="13.2" hidden="false" customHeight="false" outlineLevel="0" collapsed="false">
      <c r="A1773" s="5" t="s">
        <v>1819</v>
      </c>
      <c r="B1773" s="5" t="s">
        <v>1809</v>
      </c>
      <c r="C1773" s="5" t="n">
        <v>0</v>
      </c>
      <c r="D1773" s="5"/>
      <c r="E1773" s="5" t="n">
        <v>0</v>
      </c>
      <c r="F1773" s="5"/>
      <c r="G1773" s="5" t="n">
        <f aca="false">C1773+D1773+E1773+F1773</f>
        <v>0</v>
      </c>
      <c r="H1773" s="5"/>
    </row>
    <row r="1774" s="1" customFormat="true" ht="13.2" hidden="false" customHeight="false" outlineLevel="0" collapsed="false">
      <c r="A1774" s="5" t="s">
        <v>1820</v>
      </c>
      <c r="B1774" s="5" t="s">
        <v>1809</v>
      </c>
      <c r="C1774" s="5" t="n">
        <v>0</v>
      </c>
      <c r="D1774" s="5"/>
      <c r="E1774" s="5" t="n">
        <v>0</v>
      </c>
      <c r="F1774" s="5"/>
      <c r="G1774" s="5" t="n">
        <f aca="false">C1774+D1774+E1774+F1774</f>
        <v>0</v>
      </c>
      <c r="H1774" s="5"/>
    </row>
    <row r="1775" s="1" customFormat="true" ht="13.2" hidden="false" customHeight="false" outlineLevel="0" collapsed="false">
      <c r="A1775" s="5" t="s">
        <v>1821</v>
      </c>
      <c r="B1775" s="5" t="s">
        <v>1809</v>
      </c>
      <c r="C1775" s="5" t="n">
        <v>0</v>
      </c>
      <c r="D1775" s="5"/>
      <c r="E1775" s="5" t="n">
        <v>0</v>
      </c>
      <c r="F1775" s="5"/>
      <c r="G1775" s="5" t="n">
        <f aca="false">C1775+D1775+E1775+F1775</f>
        <v>0</v>
      </c>
      <c r="H1775" s="5"/>
    </row>
    <row r="1776" s="1" customFormat="true" ht="13.2" hidden="false" customHeight="false" outlineLevel="0" collapsed="false">
      <c r="A1776" s="5" t="s">
        <v>1822</v>
      </c>
      <c r="B1776" s="5" t="s">
        <v>1823</v>
      </c>
      <c r="C1776" s="5" t="n">
        <v>72.5</v>
      </c>
      <c r="D1776" s="5"/>
      <c r="E1776" s="5" t="n">
        <v>52.4</v>
      </c>
      <c r="F1776" s="5"/>
      <c r="G1776" s="5" t="n">
        <f aca="false">C1776+D1776+E1776+F1776</f>
        <v>124.9</v>
      </c>
      <c r="H1776" s="5"/>
    </row>
    <row r="1777" s="1" customFormat="true" ht="13.2" hidden="false" customHeight="false" outlineLevel="0" collapsed="false">
      <c r="A1777" s="5" t="s">
        <v>1824</v>
      </c>
      <c r="B1777" s="5" t="s">
        <v>1823</v>
      </c>
      <c r="C1777" s="5" t="n">
        <v>69</v>
      </c>
      <c r="D1777" s="5"/>
      <c r="E1777" s="5" t="n">
        <v>50.15</v>
      </c>
      <c r="F1777" s="5"/>
      <c r="G1777" s="5" t="n">
        <f aca="false">C1777+D1777+E1777+F1777</f>
        <v>119.15</v>
      </c>
      <c r="H1777" s="5"/>
    </row>
    <row r="1778" s="1" customFormat="true" ht="13.2" hidden="false" customHeight="false" outlineLevel="0" collapsed="false">
      <c r="A1778" s="5" t="s">
        <v>1825</v>
      </c>
      <c r="B1778" s="5" t="s">
        <v>1823</v>
      </c>
      <c r="C1778" s="5" t="n">
        <v>69</v>
      </c>
      <c r="D1778" s="5"/>
      <c r="E1778" s="5" t="n">
        <v>38.5</v>
      </c>
      <c r="F1778" s="5"/>
      <c r="G1778" s="5" t="n">
        <f aca="false">C1778+D1778+E1778+F1778</f>
        <v>107.5</v>
      </c>
      <c r="H1778" s="5"/>
    </row>
    <row r="1779" s="1" customFormat="true" ht="13.2" hidden="false" customHeight="false" outlineLevel="0" collapsed="false">
      <c r="A1779" s="5" t="s">
        <v>1826</v>
      </c>
      <c r="B1779" s="5" t="s">
        <v>1823</v>
      </c>
      <c r="C1779" s="5" t="n">
        <v>0</v>
      </c>
      <c r="D1779" s="5"/>
      <c r="E1779" s="5" t="n">
        <v>0</v>
      </c>
      <c r="F1779" s="5"/>
      <c r="G1779" s="5" t="n">
        <f aca="false">C1779+D1779+E1779+F1779</f>
        <v>0</v>
      </c>
      <c r="H1779" s="5"/>
    </row>
    <row r="1780" s="1" customFormat="true" ht="13.2" hidden="false" customHeight="false" outlineLevel="0" collapsed="false">
      <c r="A1780" s="5" t="s">
        <v>1827</v>
      </c>
      <c r="B1780" s="5" t="s">
        <v>1823</v>
      </c>
      <c r="C1780" s="5" t="n">
        <v>0</v>
      </c>
      <c r="D1780" s="5"/>
      <c r="E1780" s="5" t="n">
        <v>0</v>
      </c>
      <c r="F1780" s="5"/>
      <c r="G1780" s="5" t="n">
        <f aca="false">C1780+D1780+E1780+F1780</f>
        <v>0</v>
      </c>
      <c r="H1780" s="5"/>
    </row>
    <row r="1781" s="1" customFormat="true" ht="13.2" hidden="false" customHeight="false" outlineLevel="0" collapsed="false">
      <c r="A1781" s="5" t="s">
        <v>1828</v>
      </c>
      <c r="B1781" s="5" t="s">
        <v>1823</v>
      </c>
      <c r="C1781" s="5" t="n">
        <v>0</v>
      </c>
      <c r="D1781" s="5"/>
      <c r="E1781" s="5" t="n">
        <v>0</v>
      </c>
      <c r="F1781" s="5"/>
      <c r="G1781" s="5" t="n">
        <f aca="false">C1781+D1781+E1781+F1781</f>
        <v>0</v>
      </c>
      <c r="H1781" s="5"/>
    </row>
    <row r="1782" s="1" customFormat="true" ht="13.2" hidden="false" customHeight="false" outlineLevel="0" collapsed="false">
      <c r="A1782" s="5" t="s">
        <v>1829</v>
      </c>
      <c r="B1782" s="5" t="s">
        <v>1830</v>
      </c>
      <c r="C1782" s="5" t="n">
        <v>82</v>
      </c>
      <c r="D1782" s="5"/>
      <c r="E1782" s="5" t="n">
        <v>65.3</v>
      </c>
      <c r="F1782" s="5"/>
      <c r="G1782" s="5" t="n">
        <f aca="false">C1782+D1782+E1782+F1782</f>
        <v>147.3</v>
      </c>
      <c r="H1782" s="5"/>
    </row>
    <row r="1783" s="1" customFormat="true" ht="13.2" hidden="false" customHeight="false" outlineLevel="0" collapsed="false">
      <c r="A1783" s="5" t="s">
        <v>1831</v>
      </c>
      <c r="B1783" s="5" t="s">
        <v>1830</v>
      </c>
      <c r="C1783" s="5" t="n">
        <v>72.5</v>
      </c>
      <c r="D1783" s="5"/>
      <c r="E1783" s="5" t="n">
        <v>74.5</v>
      </c>
      <c r="F1783" s="5"/>
      <c r="G1783" s="5" t="n">
        <f aca="false">C1783+D1783+E1783+F1783</f>
        <v>147</v>
      </c>
      <c r="H1783" s="5"/>
    </row>
    <row r="1784" s="1" customFormat="true" ht="13.2" hidden="false" customHeight="false" outlineLevel="0" collapsed="false">
      <c r="A1784" s="5" t="s">
        <v>1832</v>
      </c>
      <c r="B1784" s="5" t="s">
        <v>1830</v>
      </c>
      <c r="C1784" s="5" t="n">
        <v>71</v>
      </c>
      <c r="D1784" s="5"/>
      <c r="E1784" s="5" t="n">
        <v>73.7</v>
      </c>
      <c r="F1784" s="5"/>
      <c r="G1784" s="5" t="n">
        <f aca="false">C1784+D1784+E1784+F1784</f>
        <v>144.7</v>
      </c>
      <c r="H1784" s="5"/>
    </row>
    <row r="1785" s="1" customFormat="true" ht="13.2" hidden="false" customHeight="false" outlineLevel="0" collapsed="false">
      <c r="A1785" s="5" t="s">
        <v>1833</v>
      </c>
      <c r="B1785" s="5" t="s">
        <v>1830</v>
      </c>
      <c r="C1785" s="5" t="n">
        <v>77</v>
      </c>
      <c r="D1785" s="5"/>
      <c r="E1785" s="5" t="n">
        <v>60.4</v>
      </c>
      <c r="F1785" s="5"/>
      <c r="G1785" s="5" t="n">
        <f aca="false">C1785+D1785+E1785+F1785</f>
        <v>137.4</v>
      </c>
      <c r="H1785" s="5"/>
    </row>
    <row r="1786" s="1" customFormat="true" ht="13.2" hidden="false" customHeight="false" outlineLevel="0" collapsed="false">
      <c r="A1786" s="5" t="s">
        <v>1834</v>
      </c>
      <c r="B1786" s="5" t="s">
        <v>1830</v>
      </c>
      <c r="C1786" s="5" t="n">
        <v>67</v>
      </c>
      <c r="D1786" s="5"/>
      <c r="E1786" s="5" t="n">
        <v>58.8</v>
      </c>
      <c r="F1786" s="5"/>
      <c r="G1786" s="5" t="n">
        <f aca="false">C1786+D1786+E1786+F1786</f>
        <v>125.8</v>
      </c>
      <c r="H1786" s="5"/>
    </row>
    <row r="1787" s="1" customFormat="true" ht="13.2" hidden="false" customHeight="false" outlineLevel="0" collapsed="false">
      <c r="A1787" s="5" t="s">
        <v>1835</v>
      </c>
      <c r="B1787" s="5" t="s">
        <v>1830</v>
      </c>
      <c r="C1787" s="5" t="n">
        <v>60.5</v>
      </c>
      <c r="D1787" s="5"/>
      <c r="E1787" s="5" t="n">
        <v>60.5</v>
      </c>
      <c r="F1787" s="5"/>
      <c r="G1787" s="5" t="n">
        <f aca="false">C1787+D1787+E1787+F1787</f>
        <v>121</v>
      </c>
      <c r="H1787" s="5"/>
    </row>
    <row r="1788" s="1" customFormat="true" ht="13.2" hidden="false" customHeight="false" outlineLevel="0" collapsed="false">
      <c r="A1788" s="5" t="s">
        <v>1836</v>
      </c>
      <c r="B1788" s="5" t="s">
        <v>1830</v>
      </c>
      <c r="C1788" s="5" t="n">
        <v>47.5</v>
      </c>
      <c r="D1788" s="5"/>
      <c r="E1788" s="5" t="n">
        <v>55.4</v>
      </c>
      <c r="F1788" s="5"/>
      <c r="G1788" s="5" t="n">
        <f aca="false">C1788+D1788+E1788+F1788</f>
        <v>102.9</v>
      </c>
      <c r="H1788" s="5"/>
    </row>
    <row r="1789" s="1" customFormat="true" ht="13.2" hidden="false" customHeight="false" outlineLevel="0" collapsed="false">
      <c r="A1789" s="5" t="s">
        <v>1837</v>
      </c>
      <c r="B1789" s="5" t="s">
        <v>1838</v>
      </c>
      <c r="C1789" s="5" t="n">
        <v>87.5</v>
      </c>
      <c r="D1789" s="5"/>
      <c r="E1789" s="5" t="n">
        <v>88.3</v>
      </c>
      <c r="F1789" s="5"/>
      <c r="G1789" s="5" t="n">
        <f aca="false">C1789+D1789+E1789+F1789</f>
        <v>175.8</v>
      </c>
      <c r="H1789" s="5"/>
    </row>
    <row r="1790" s="1" customFormat="true" ht="13.2" hidden="false" customHeight="false" outlineLevel="0" collapsed="false">
      <c r="A1790" s="5" t="s">
        <v>1839</v>
      </c>
      <c r="B1790" s="5" t="s">
        <v>1838</v>
      </c>
      <c r="C1790" s="5" t="n">
        <v>94.5</v>
      </c>
      <c r="D1790" s="5"/>
      <c r="E1790" s="5" t="n">
        <v>76.1</v>
      </c>
      <c r="F1790" s="5"/>
      <c r="G1790" s="5" t="n">
        <f aca="false">C1790+D1790+E1790+F1790</f>
        <v>170.6</v>
      </c>
      <c r="H1790" s="5"/>
    </row>
    <row r="1791" s="1" customFormat="true" ht="13.2" hidden="false" customHeight="false" outlineLevel="0" collapsed="false">
      <c r="A1791" s="5" t="s">
        <v>1840</v>
      </c>
      <c r="B1791" s="5" t="s">
        <v>1838</v>
      </c>
      <c r="C1791" s="5" t="n">
        <v>74.5</v>
      </c>
      <c r="D1791" s="5"/>
      <c r="E1791" s="5" t="n">
        <v>82.6</v>
      </c>
      <c r="F1791" s="5"/>
      <c r="G1791" s="5" t="n">
        <f aca="false">C1791+D1791+E1791+F1791</f>
        <v>157.1</v>
      </c>
      <c r="H1791" s="5"/>
    </row>
    <row r="1792" s="1" customFormat="true" ht="13.2" hidden="false" customHeight="false" outlineLevel="0" collapsed="false">
      <c r="A1792" s="5" t="s">
        <v>1841</v>
      </c>
      <c r="B1792" s="5" t="s">
        <v>1838</v>
      </c>
      <c r="C1792" s="5" t="n">
        <v>74</v>
      </c>
      <c r="D1792" s="5"/>
      <c r="E1792" s="5" t="n">
        <v>79.7</v>
      </c>
      <c r="F1792" s="5"/>
      <c r="G1792" s="5" t="n">
        <f aca="false">C1792+D1792+E1792+F1792</f>
        <v>153.7</v>
      </c>
      <c r="H1792" s="5"/>
    </row>
    <row r="1793" s="1" customFormat="true" ht="13.2" hidden="false" customHeight="false" outlineLevel="0" collapsed="false">
      <c r="A1793" s="5" t="s">
        <v>1842</v>
      </c>
      <c r="B1793" s="5" t="s">
        <v>1838</v>
      </c>
      <c r="C1793" s="5" t="n">
        <v>71.5</v>
      </c>
      <c r="D1793" s="5"/>
      <c r="E1793" s="5" t="n">
        <v>81.4</v>
      </c>
      <c r="F1793" s="5"/>
      <c r="G1793" s="5" t="n">
        <f aca="false">C1793+D1793+E1793+F1793</f>
        <v>152.9</v>
      </c>
      <c r="H1793" s="5"/>
    </row>
    <row r="1794" s="1" customFormat="true" ht="13.2" hidden="false" customHeight="false" outlineLevel="0" collapsed="false">
      <c r="A1794" s="5" t="s">
        <v>1843</v>
      </c>
      <c r="B1794" s="5" t="s">
        <v>1838</v>
      </c>
      <c r="C1794" s="5" t="n">
        <v>81.5</v>
      </c>
      <c r="D1794" s="5"/>
      <c r="E1794" s="5" t="n">
        <v>68.3</v>
      </c>
      <c r="F1794" s="5"/>
      <c r="G1794" s="5" t="n">
        <f aca="false">C1794+D1794+E1794+F1794</f>
        <v>149.8</v>
      </c>
      <c r="H1794" s="5"/>
    </row>
    <row r="1795" s="1" customFormat="true" ht="13.2" hidden="false" customHeight="false" outlineLevel="0" collapsed="false">
      <c r="A1795" s="5" t="s">
        <v>1844</v>
      </c>
      <c r="B1795" s="5" t="s">
        <v>1838</v>
      </c>
      <c r="C1795" s="5" t="n">
        <v>0</v>
      </c>
      <c r="D1795" s="5"/>
      <c r="E1795" s="5" t="n">
        <v>0</v>
      </c>
      <c r="F1795" s="5"/>
      <c r="G1795" s="5" t="n">
        <f aca="false">C1795+D1795+E1795+F1795</f>
        <v>0</v>
      </c>
      <c r="H1795" s="5"/>
    </row>
    <row r="1796" s="1" customFormat="true" ht="13.2" hidden="false" customHeight="false" outlineLevel="0" collapsed="false">
      <c r="A1796" s="5" t="s">
        <v>1845</v>
      </c>
      <c r="B1796" s="5" t="s">
        <v>1846</v>
      </c>
      <c r="C1796" s="5" t="n">
        <v>86</v>
      </c>
      <c r="D1796" s="5"/>
      <c r="E1796" s="5" t="n">
        <v>78.1</v>
      </c>
      <c r="F1796" s="5"/>
      <c r="G1796" s="5" t="n">
        <f aca="false">C1796+D1796+E1796+F1796</f>
        <v>164.1</v>
      </c>
      <c r="H1796" s="5"/>
    </row>
    <row r="1797" s="1" customFormat="true" ht="13.2" hidden="false" customHeight="false" outlineLevel="0" collapsed="false">
      <c r="A1797" s="5" t="s">
        <v>1847</v>
      </c>
      <c r="B1797" s="5" t="s">
        <v>1846</v>
      </c>
      <c r="C1797" s="5" t="n">
        <v>88</v>
      </c>
      <c r="D1797" s="5"/>
      <c r="E1797" s="5" t="n">
        <v>72.6</v>
      </c>
      <c r="F1797" s="5"/>
      <c r="G1797" s="5" t="n">
        <f aca="false">C1797+D1797+E1797+F1797</f>
        <v>160.6</v>
      </c>
      <c r="H1797" s="5"/>
    </row>
    <row r="1798" s="1" customFormat="true" ht="13.2" hidden="false" customHeight="false" outlineLevel="0" collapsed="false">
      <c r="A1798" s="5" t="s">
        <v>1848</v>
      </c>
      <c r="B1798" s="5" t="s">
        <v>1846</v>
      </c>
      <c r="C1798" s="5" t="n">
        <v>82.5</v>
      </c>
      <c r="D1798" s="5"/>
      <c r="E1798" s="5" t="n">
        <v>71.25</v>
      </c>
      <c r="F1798" s="5"/>
      <c r="G1798" s="5" t="n">
        <f aca="false">C1798+D1798+E1798+F1798</f>
        <v>153.75</v>
      </c>
      <c r="H1798" s="5"/>
    </row>
    <row r="1799" s="1" customFormat="true" ht="13.2" hidden="false" customHeight="false" outlineLevel="0" collapsed="false">
      <c r="A1799" s="5" t="s">
        <v>1849</v>
      </c>
      <c r="B1799" s="5" t="s">
        <v>1846</v>
      </c>
      <c r="C1799" s="5" t="n">
        <v>68.5</v>
      </c>
      <c r="D1799" s="5"/>
      <c r="E1799" s="5" t="n">
        <v>82.9</v>
      </c>
      <c r="F1799" s="5"/>
      <c r="G1799" s="5" t="n">
        <f aca="false">C1799+D1799+E1799+F1799</f>
        <v>151.4</v>
      </c>
      <c r="H1799" s="5"/>
    </row>
    <row r="1800" s="1" customFormat="true" ht="13.2" hidden="false" customHeight="false" outlineLevel="0" collapsed="false">
      <c r="A1800" s="5" t="s">
        <v>1850</v>
      </c>
      <c r="B1800" s="5" t="s">
        <v>1846</v>
      </c>
      <c r="C1800" s="5" t="n">
        <v>64.5</v>
      </c>
      <c r="D1800" s="5"/>
      <c r="E1800" s="5" t="n">
        <v>65.45</v>
      </c>
      <c r="F1800" s="5"/>
      <c r="G1800" s="5" t="n">
        <f aca="false">C1800+D1800+E1800+F1800</f>
        <v>129.95</v>
      </c>
      <c r="H1800" s="5"/>
    </row>
    <row r="1801" s="1" customFormat="true" ht="13.2" hidden="false" customHeight="false" outlineLevel="0" collapsed="false">
      <c r="A1801" s="5" t="s">
        <v>1851</v>
      </c>
      <c r="B1801" s="5" t="s">
        <v>1846</v>
      </c>
      <c r="C1801" s="5" t="n">
        <v>75.5</v>
      </c>
      <c r="D1801" s="5"/>
      <c r="E1801" s="5" t="n">
        <v>49.95</v>
      </c>
      <c r="F1801" s="5"/>
      <c r="G1801" s="5" t="n">
        <f aca="false">C1801+D1801+E1801+F1801</f>
        <v>125.45</v>
      </c>
      <c r="H1801" s="5"/>
    </row>
    <row r="1802" s="1" customFormat="true" ht="13.2" hidden="false" customHeight="false" outlineLevel="0" collapsed="false">
      <c r="A1802" s="5" t="s">
        <v>1852</v>
      </c>
      <c r="B1802" s="5" t="s">
        <v>1846</v>
      </c>
      <c r="C1802" s="5" t="n">
        <v>57.5</v>
      </c>
      <c r="D1802" s="5"/>
      <c r="E1802" s="5" t="n">
        <v>49.9</v>
      </c>
      <c r="F1802" s="5"/>
      <c r="G1802" s="5" t="n">
        <f aca="false">C1802+D1802+E1802+F1802</f>
        <v>107.4</v>
      </c>
      <c r="H1802" s="5"/>
    </row>
    <row r="1803" s="1" customFormat="true" ht="13.2" hidden="false" customHeight="false" outlineLevel="0" collapsed="false">
      <c r="A1803" s="5" t="s">
        <v>1853</v>
      </c>
      <c r="B1803" s="5" t="s">
        <v>1854</v>
      </c>
      <c r="C1803" s="5" t="n">
        <v>98.5</v>
      </c>
      <c r="D1803" s="5"/>
      <c r="E1803" s="5" t="n">
        <v>104.7</v>
      </c>
      <c r="F1803" s="5"/>
      <c r="G1803" s="5" t="n">
        <f aca="false">C1803+D1803+E1803+F1803</f>
        <v>203.2</v>
      </c>
      <c r="H1803" s="5"/>
    </row>
    <row r="1804" s="1" customFormat="true" ht="13.2" hidden="false" customHeight="false" outlineLevel="0" collapsed="false">
      <c r="A1804" s="5" t="s">
        <v>1855</v>
      </c>
      <c r="B1804" s="5" t="s">
        <v>1854</v>
      </c>
      <c r="C1804" s="5" t="n">
        <v>105</v>
      </c>
      <c r="D1804" s="5"/>
      <c r="E1804" s="5" t="n">
        <v>81.2</v>
      </c>
      <c r="F1804" s="5"/>
      <c r="G1804" s="5" t="n">
        <f aca="false">C1804+D1804+E1804+F1804</f>
        <v>186.2</v>
      </c>
      <c r="H1804" s="5"/>
    </row>
    <row r="1805" s="1" customFormat="true" ht="13.2" hidden="false" customHeight="false" outlineLevel="0" collapsed="false">
      <c r="A1805" s="5" t="s">
        <v>1856</v>
      </c>
      <c r="B1805" s="5" t="s">
        <v>1854</v>
      </c>
      <c r="C1805" s="5" t="n">
        <v>94</v>
      </c>
      <c r="D1805" s="5"/>
      <c r="E1805" s="5" t="n">
        <v>84.5</v>
      </c>
      <c r="F1805" s="5"/>
      <c r="G1805" s="5" t="n">
        <f aca="false">C1805+D1805+E1805+F1805</f>
        <v>178.5</v>
      </c>
      <c r="H1805" s="5"/>
    </row>
    <row r="1806" s="1" customFormat="true" ht="13.2" hidden="false" customHeight="false" outlineLevel="0" collapsed="false">
      <c r="A1806" s="5" t="s">
        <v>1857</v>
      </c>
      <c r="B1806" s="5" t="s">
        <v>1854</v>
      </c>
      <c r="C1806" s="5" t="n">
        <v>76</v>
      </c>
      <c r="D1806" s="5"/>
      <c r="E1806" s="5" t="n">
        <v>96.8</v>
      </c>
      <c r="F1806" s="5"/>
      <c r="G1806" s="5" t="n">
        <f aca="false">C1806+D1806+E1806+F1806</f>
        <v>172.8</v>
      </c>
      <c r="H1806" s="5"/>
    </row>
    <row r="1807" s="1" customFormat="true" ht="13.2" hidden="false" customHeight="false" outlineLevel="0" collapsed="false">
      <c r="A1807" s="5" t="s">
        <v>1858</v>
      </c>
      <c r="B1807" s="5" t="s">
        <v>1854</v>
      </c>
      <c r="C1807" s="5" t="n">
        <v>92.5</v>
      </c>
      <c r="D1807" s="5"/>
      <c r="E1807" s="5" t="n">
        <v>79.3</v>
      </c>
      <c r="F1807" s="5"/>
      <c r="G1807" s="5" t="n">
        <f aca="false">C1807+D1807+E1807+F1807</f>
        <v>171.8</v>
      </c>
      <c r="H1807" s="5"/>
    </row>
    <row r="1808" s="1" customFormat="true" ht="13.2" hidden="false" customHeight="false" outlineLevel="0" collapsed="false">
      <c r="A1808" s="5" t="s">
        <v>1859</v>
      </c>
      <c r="B1808" s="5" t="s">
        <v>1854</v>
      </c>
      <c r="C1808" s="5" t="n">
        <v>90.5</v>
      </c>
      <c r="D1808" s="5"/>
      <c r="E1808" s="5" t="n">
        <v>80.4</v>
      </c>
      <c r="F1808" s="5"/>
      <c r="G1808" s="5" t="n">
        <f aca="false">C1808+D1808+E1808+F1808</f>
        <v>170.9</v>
      </c>
      <c r="H1808" s="5"/>
    </row>
    <row r="1809" s="1" customFormat="true" ht="13.2" hidden="false" customHeight="false" outlineLevel="0" collapsed="false">
      <c r="A1809" s="5" t="s">
        <v>1860</v>
      </c>
      <c r="B1809" s="5" t="s">
        <v>1854</v>
      </c>
      <c r="C1809" s="5" t="n">
        <v>81.5</v>
      </c>
      <c r="D1809" s="5"/>
      <c r="E1809" s="5" t="n">
        <v>84</v>
      </c>
      <c r="F1809" s="5"/>
      <c r="G1809" s="5" t="n">
        <f aca="false">C1809+D1809+E1809+F1809</f>
        <v>165.5</v>
      </c>
      <c r="H1809" s="5"/>
    </row>
    <row r="1810" s="1" customFormat="true" ht="13.2" hidden="false" customHeight="false" outlineLevel="0" collapsed="false">
      <c r="A1810" s="5" t="s">
        <v>1861</v>
      </c>
      <c r="B1810" s="5" t="s">
        <v>1854</v>
      </c>
      <c r="C1810" s="5" t="n">
        <v>90.5</v>
      </c>
      <c r="D1810" s="5"/>
      <c r="E1810" s="5" t="n">
        <v>73</v>
      </c>
      <c r="F1810" s="5"/>
      <c r="G1810" s="5" t="n">
        <f aca="false">C1810+D1810+E1810+F1810</f>
        <v>163.5</v>
      </c>
      <c r="H1810" s="5"/>
    </row>
    <row r="1811" s="1" customFormat="true" ht="13.2" hidden="false" customHeight="false" outlineLevel="0" collapsed="false">
      <c r="A1811" s="5" t="s">
        <v>1862</v>
      </c>
      <c r="B1811" s="5" t="s">
        <v>1854</v>
      </c>
      <c r="C1811" s="5" t="n">
        <v>92</v>
      </c>
      <c r="D1811" s="5"/>
      <c r="E1811" s="5" t="n">
        <v>68.2</v>
      </c>
      <c r="F1811" s="5"/>
      <c r="G1811" s="5" t="n">
        <f aca="false">C1811+D1811+E1811+F1811</f>
        <v>160.2</v>
      </c>
      <c r="H1811" s="5"/>
    </row>
    <row r="1812" s="1" customFormat="true" ht="13.2" hidden="false" customHeight="false" outlineLevel="0" collapsed="false">
      <c r="A1812" s="5" t="s">
        <v>1863</v>
      </c>
      <c r="B1812" s="5" t="s">
        <v>1854</v>
      </c>
      <c r="C1812" s="5" t="n">
        <v>96</v>
      </c>
      <c r="D1812" s="5"/>
      <c r="E1812" s="5" t="n">
        <v>63.7</v>
      </c>
      <c r="F1812" s="5"/>
      <c r="G1812" s="5" t="n">
        <f aca="false">C1812+D1812+E1812+F1812</f>
        <v>159.7</v>
      </c>
      <c r="H1812" s="5"/>
    </row>
    <row r="1813" s="1" customFormat="true" ht="13.2" hidden="false" customHeight="false" outlineLevel="0" collapsed="false">
      <c r="A1813" s="5" t="s">
        <v>1864</v>
      </c>
      <c r="B1813" s="5" t="s">
        <v>1854</v>
      </c>
      <c r="C1813" s="5" t="n">
        <v>81</v>
      </c>
      <c r="D1813" s="5"/>
      <c r="E1813" s="5" t="n">
        <v>77.7</v>
      </c>
      <c r="F1813" s="5"/>
      <c r="G1813" s="5" t="n">
        <f aca="false">C1813+D1813+E1813+F1813</f>
        <v>158.7</v>
      </c>
      <c r="H1813" s="5"/>
    </row>
    <row r="1814" s="1" customFormat="true" ht="13.2" hidden="false" customHeight="false" outlineLevel="0" collapsed="false">
      <c r="A1814" s="5" t="s">
        <v>1865</v>
      </c>
      <c r="B1814" s="5" t="s">
        <v>1854</v>
      </c>
      <c r="C1814" s="5" t="n">
        <v>86.5</v>
      </c>
      <c r="D1814" s="5"/>
      <c r="E1814" s="5" t="n">
        <v>69.3</v>
      </c>
      <c r="F1814" s="5"/>
      <c r="G1814" s="5" t="n">
        <f aca="false">C1814+D1814+E1814+F1814</f>
        <v>155.8</v>
      </c>
      <c r="H1814" s="5"/>
    </row>
    <row r="1815" s="1" customFormat="true" ht="13.2" hidden="false" customHeight="false" outlineLevel="0" collapsed="false">
      <c r="A1815" s="5" t="s">
        <v>1866</v>
      </c>
      <c r="B1815" s="5" t="s">
        <v>1854</v>
      </c>
      <c r="C1815" s="5" t="n">
        <v>67.5</v>
      </c>
      <c r="D1815" s="5"/>
      <c r="E1815" s="5" t="n">
        <v>85.4</v>
      </c>
      <c r="F1815" s="5"/>
      <c r="G1815" s="5" t="n">
        <f aca="false">C1815+D1815+E1815+F1815</f>
        <v>152.9</v>
      </c>
      <c r="H1815" s="5"/>
    </row>
    <row r="1816" s="1" customFormat="true" ht="13.2" hidden="false" customHeight="false" outlineLevel="0" collapsed="false">
      <c r="A1816" s="5" t="s">
        <v>1867</v>
      </c>
      <c r="B1816" s="5" t="s">
        <v>1854</v>
      </c>
      <c r="C1816" s="5" t="n">
        <v>71</v>
      </c>
      <c r="D1816" s="5"/>
      <c r="E1816" s="5" t="n">
        <v>77.9</v>
      </c>
      <c r="F1816" s="5"/>
      <c r="G1816" s="5" t="n">
        <f aca="false">C1816+D1816+E1816+F1816</f>
        <v>148.9</v>
      </c>
      <c r="H1816" s="5"/>
    </row>
    <row r="1817" s="1" customFormat="true" ht="13.2" hidden="false" customHeight="false" outlineLevel="0" collapsed="false">
      <c r="A1817" s="5" t="s">
        <v>1868</v>
      </c>
      <c r="B1817" s="5" t="s">
        <v>1854</v>
      </c>
      <c r="C1817" s="5" t="n">
        <v>76.5</v>
      </c>
      <c r="D1817" s="5"/>
      <c r="E1817" s="5" t="n">
        <v>61.8</v>
      </c>
      <c r="F1817" s="5"/>
      <c r="G1817" s="5" t="n">
        <f aca="false">C1817+D1817+E1817+F1817</f>
        <v>138.3</v>
      </c>
      <c r="H1817" s="5"/>
    </row>
    <row r="1818" s="1" customFormat="true" ht="13.2" hidden="false" customHeight="false" outlineLevel="0" collapsed="false">
      <c r="A1818" s="5" t="s">
        <v>1869</v>
      </c>
      <c r="B1818" s="5" t="s">
        <v>1854</v>
      </c>
      <c r="C1818" s="5" t="n">
        <v>0</v>
      </c>
      <c r="D1818" s="5"/>
      <c r="E1818" s="5" t="n">
        <v>0</v>
      </c>
      <c r="F1818" s="5"/>
      <c r="G1818" s="5" t="n">
        <f aca="false">C1818+D1818+E1818+F1818</f>
        <v>0</v>
      </c>
      <c r="H1818" s="5"/>
    </row>
    <row r="1819" s="1" customFormat="true" ht="13.2" hidden="false" customHeight="false" outlineLevel="0" collapsed="false">
      <c r="A1819" s="5" t="s">
        <v>1870</v>
      </c>
      <c r="B1819" s="5" t="s">
        <v>1854</v>
      </c>
      <c r="C1819" s="5" t="n">
        <v>0</v>
      </c>
      <c r="D1819" s="5"/>
      <c r="E1819" s="5" t="n">
        <v>0</v>
      </c>
      <c r="F1819" s="5"/>
      <c r="G1819" s="5" t="n">
        <f aca="false">C1819+D1819+E1819+F1819</f>
        <v>0</v>
      </c>
      <c r="H1819" s="5"/>
    </row>
    <row r="1820" s="1" customFormat="true" ht="13.2" hidden="false" customHeight="false" outlineLevel="0" collapsed="false">
      <c r="A1820" s="5" t="s">
        <v>1871</v>
      </c>
      <c r="B1820" s="5" t="s">
        <v>1872</v>
      </c>
      <c r="C1820" s="5" t="n">
        <v>112</v>
      </c>
      <c r="D1820" s="5"/>
      <c r="E1820" s="5" t="n">
        <v>92.6</v>
      </c>
      <c r="F1820" s="5"/>
      <c r="G1820" s="5" t="n">
        <f aca="false">C1820+D1820+E1820+F1820</f>
        <v>204.6</v>
      </c>
      <c r="H1820" s="5"/>
    </row>
    <row r="1821" s="1" customFormat="true" ht="13.2" hidden="false" customHeight="false" outlineLevel="0" collapsed="false">
      <c r="A1821" s="5" t="s">
        <v>1873</v>
      </c>
      <c r="B1821" s="5" t="s">
        <v>1872</v>
      </c>
      <c r="C1821" s="5" t="n">
        <v>95</v>
      </c>
      <c r="D1821" s="5"/>
      <c r="E1821" s="5" t="n">
        <v>88.5</v>
      </c>
      <c r="F1821" s="5"/>
      <c r="G1821" s="5" t="n">
        <f aca="false">C1821+D1821+E1821+F1821</f>
        <v>183.5</v>
      </c>
      <c r="H1821" s="5"/>
    </row>
    <row r="1822" s="1" customFormat="true" ht="13.2" hidden="false" customHeight="false" outlineLevel="0" collapsed="false">
      <c r="A1822" s="5" t="s">
        <v>1874</v>
      </c>
      <c r="B1822" s="5" t="s">
        <v>1872</v>
      </c>
      <c r="C1822" s="5" t="n">
        <v>91.5</v>
      </c>
      <c r="D1822" s="5"/>
      <c r="E1822" s="5" t="n">
        <v>90.6</v>
      </c>
      <c r="F1822" s="5"/>
      <c r="G1822" s="5" t="n">
        <f aca="false">C1822+D1822+E1822+F1822</f>
        <v>182.1</v>
      </c>
      <c r="H1822" s="5"/>
    </row>
    <row r="1823" s="1" customFormat="true" ht="13.2" hidden="false" customHeight="false" outlineLevel="0" collapsed="false">
      <c r="A1823" s="5" t="s">
        <v>1875</v>
      </c>
      <c r="B1823" s="5" t="s">
        <v>1872</v>
      </c>
      <c r="C1823" s="5" t="n">
        <v>90</v>
      </c>
      <c r="D1823" s="5"/>
      <c r="E1823" s="5" t="n">
        <v>91.6</v>
      </c>
      <c r="F1823" s="5"/>
      <c r="G1823" s="5" t="n">
        <f aca="false">C1823+D1823+E1823+F1823</f>
        <v>181.6</v>
      </c>
      <c r="H1823" s="5"/>
    </row>
    <row r="1824" s="1" customFormat="true" ht="13.2" hidden="false" customHeight="false" outlineLevel="0" collapsed="false">
      <c r="A1824" s="5" t="s">
        <v>1876</v>
      </c>
      <c r="B1824" s="5" t="s">
        <v>1872</v>
      </c>
      <c r="C1824" s="5" t="n">
        <v>89.5</v>
      </c>
      <c r="D1824" s="5"/>
      <c r="E1824" s="5" t="n">
        <v>84.8</v>
      </c>
      <c r="F1824" s="5"/>
      <c r="G1824" s="5" t="n">
        <f aca="false">C1824+D1824+E1824+F1824</f>
        <v>174.3</v>
      </c>
      <c r="H1824" s="5"/>
    </row>
    <row r="1825" s="1" customFormat="true" ht="13.2" hidden="false" customHeight="false" outlineLevel="0" collapsed="false">
      <c r="A1825" s="5" t="s">
        <v>1877</v>
      </c>
      <c r="B1825" s="5" t="s">
        <v>1872</v>
      </c>
      <c r="C1825" s="5" t="n">
        <v>93.5</v>
      </c>
      <c r="D1825" s="5"/>
      <c r="E1825" s="5" t="n">
        <v>78.9</v>
      </c>
      <c r="F1825" s="5"/>
      <c r="G1825" s="5" t="n">
        <f aca="false">C1825+D1825+E1825+F1825</f>
        <v>172.4</v>
      </c>
      <c r="H1825" s="5"/>
    </row>
    <row r="1826" s="1" customFormat="true" ht="13.2" hidden="false" customHeight="false" outlineLevel="0" collapsed="false">
      <c r="A1826" s="5" t="s">
        <v>1878</v>
      </c>
      <c r="B1826" s="5" t="s">
        <v>1872</v>
      </c>
      <c r="C1826" s="5" t="n">
        <v>81.5</v>
      </c>
      <c r="D1826" s="5"/>
      <c r="E1826" s="5" t="n">
        <v>87.4</v>
      </c>
      <c r="F1826" s="5"/>
      <c r="G1826" s="5" t="n">
        <f aca="false">C1826+D1826+E1826+F1826</f>
        <v>168.9</v>
      </c>
      <c r="H1826" s="5"/>
    </row>
    <row r="1827" s="1" customFormat="true" ht="13.2" hidden="false" customHeight="false" outlineLevel="0" collapsed="false">
      <c r="A1827" s="5" t="s">
        <v>1879</v>
      </c>
      <c r="B1827" s="5" t="s">
        <v>1872</v>
      </c>
      <c r="C1827" s="5" t="n">
        <v>81</v>
      </c>
      <c r="D1827" s="5"/>
      <c r="E1827" s="5" t="n">
        <v>83</v>
      </c>
      <c r="F1827" s="5"/>
      <c r="G1827" s="5" t="n">
        <f aca="false">C1827+D1827+E1827+F1827</f>
        <v>164</v>
      </c>
      <c r="H1827" s="5"/>
    </row>
    <row r="1828" s="1" customFormat="true" ht="13.2" hidden="false" customHeight="false" outlineLevel="0" collapsed="false">
      <c r="A1828" s="5" t="s">
        <v>1880</v>
      </c>
      <c r="B1828" s="5" t="s">
        <v>1872</v>
      </c>
      <c r="C1828" s="5" t="n">
        <v>80</v>
      </c>
      <c r="D1828" s="5"/>
      <c r="E1828" s="5" t="n">
        <v>81.1</v>
      </c>
      <c r="F1828" s="5"/>
      <c r="G1828" s="5" t="n">
        <f aca="false">C1828+D1828+E1828+F1828</f>
        <v>161.1</v>
      </c>
      <c r="H1828" s="5"/>
    </row>
    <row r="1829" s="1" customFormat="true" ht="13.2" hidden="false" customHeight="false" outlineLevel="0" collapsed="false">
      <c r="A1829" s="5" t="s">
        <v>1881</v>
      </c>
      <c r="B1829" s="5" t="s">
        <v>1872</v>
      </c>
      <c r="C1829" s="5" t="n">
        <v>79.5</v>
      </c>
      <c r="D1829" s="5"/>
      <c r="E1829" s="5" t="n">
        <v>80</v>
      </c>
      <c r="F1829" s="5"/>
      <c r="G1829" s="5" t="n">
        <f aca="false">C1829+D1829+E1829+F1829</f>
        <v>159.5</v>
      </c>
      <c r="H1829" s="5"/>
    </row>
    <row r="1830" s="1" customFormat="true" ht="13.2" hidden="false" customHeight="false" outlineLevel="0" collapsed="false">
      <c r="A1830" s="5" t="s">
        <v>1882</v>
      </c>
      <c r="B1830" s="5" t="s">
        <v>1872</v>
      </c>
      <c r="C1830" s="5" t="n">
        <v>76</v>
      </c>
      <c r="D1830" s="5"/>
      <c r="E1830" s="5" t="n">
        <v>79.1</v>
      </c>
      <c r="F1830" s="5"/>
      <c r="G1830" s="5" t="n">
        <f aca="false">C1830+D1830+E1830+F1830</f>
        <v>155.1</v>
      </c>
      <c r="H1830" s="5"/>
    </row>
    <row r="1831" s="1" customFormat="true" ht="13.2" hidden="false" customHeight="false" outlineLevel="0" collapsed="false">
      <c r="A1831" s="5" t="s">
        <v>1883</v>
      </c>
      <c r="B1831" s="5" t="s">
        <v>1872</v>
      </c>
      <c r="C1831" s="5" t="n">
        <v>70.5</v>
      </c>
      <c r="D1831" s="5"/>
      <c r="E1831" s="5" t="n">
        <v>80.7</v>
      </c>
      <c r="F1831" s="5"/>
      <c r="G1831" s="5" t="n">
        <f aca="false">C1831+D1831+E1831+F1831</f>
        <v>151.2</v>
      </c>
      <c r="H1831" s="5"/>
    </row>
    <row r="1832" s="1" customFormat="true" ht="13.2" hidden="false" customHeight="false" outlineLevel="0" collapsed="false">
      <c r="A1832" s="5" t="s">
        <v>1884</v>
      </c>
      <c r="B1832" s="5" t="s">
        <v>1872</v>
      </c>
      <c r="C1832" s="5" t="n">
        <v>79</v>
      </c>
      <c r="D1832" s="5"/>
      <c r="E1832" s="5" t="n">
        <v>70.3</v>
      </c>
      <c r="F1832" s="5"/>
      <c r="G1832" s="5" t="n">
        <f aca="false">C1832+D1832+E1832+F1832</f>
        <v>149.3</v>
      </c>
      <c r="H1832" s="5"/>
    </row>
    <row r="1833" s="1" customFormat="true" ht="13.2" hidden="false" customHeight="false" outlineLevel="0" collapsed="false">
      <c r="A1833" s="5" t="s">
        <v>1885</v>
      </c>
      <c r="B1833" s="5" t="s">
        <v>1872</v>
      </c>
      <c r="C1833" s="5" t="n">
        <v>80</v>
      </c>
      <c r="D1833" s="5"/>
      <c r="E1833" s="5" t="n">
        <v>66.6</v>
      </c>
      <c r="F1833" s="5"/>
      <c r="G1833" s="5" t="n">
        <f aca="false">C1833+D1833+E1833+F1833</f>
        <v>146.6</v>
      </c>
      <c r="H1833" s="5"/>
    </row>
    <row r="1834" s="1" customFormat="true" ht="13.2" hidden="false" customHeight="false" outlineLevel="0" collapsed="false">
      <c r="A1834" s="5" t="s">
        <v>1886</v>
      </c>
      <c r="B1834" s="5" t="s">
        <v>1872</v>
      </c>
      <c r="C1834" s="5" t="n">
        <v>66.5</v>
      </c>
      <c r="D1834" s="5"/>
      <c r="E1834" s="5" t="n">
        <v>73.1</v>
      </c>
      <c r="F1834" s="5"/>
      <c r="G1834" s="5" t="n">
        <f aca="false">C1834+D1834+E1834+F1834</f>
        <v>139.6</v>
      </c>
      <c r="H1834" s="5"/>
    </row>
    <row r="1835" s="1" customFormat="true" ht="13.2" hidden="false" customHeight="false" outlineLevel="0" collapsed="false">
      <c r="A1835" s="5" t="s">
        <v>1887</v>
      </c>
      <c r="B1835" s="5" t="s">
        <v>1872</v>
      </c>
      <c r="C1835" s="5" t="n">
        <v>87</v>
      </c>
      <c r="D1835" s="5"/>
      <c r="E1835" s="5" t="n">
        <v>52.5</v>
      </c>
      <c r="F1835" s="5"/>
      <c r="G1835" s="5" t="n">
        <f aca="false">C1835+D1835+E1835+F1835</f>
        <v>139.5</v>
      </c>
      <c r="H1835" s="5"/>
    </row>
    <row r="1836" s="1" customFormat="true" ht="13.2" hidden="false" customHeight="false" outlineLevel="0" collapsed="false">
      <c r="A1836" s="5" t="s">
        <v>1888</v>
      </c>
      <c r="B1836" s="5" t="s">
        <v>1872</v>
      </c>
      <c r="C1836" s="5" t="n">
        <v>64</v>
      </c>
      <c r="D1836" s="5"/>
      <c r="E1836" s="5" t="n">
        <v>73.8</v>
      </c>
      <c r="F1836" s="5"/>
      <c r="G1836" s="5" t="n">
        <f aca="false">C1836+D1836+E1836+F1836</f>
        <v>137.8</v>
      </c>
      <c r="H1836" s="5"/>
    </row>
    <row r="1837" s="1" customFormat="true" ht="13.2" hidden="false" customHeight="false" outlineLevel="0" collapsed="false">
      <c r="A1837" s="5" t="s">
        <v>1889</v>
      </c>
      <c r="B1837" s="5" t="s">
        <v>1872</v>
      </c>
      <c r="C1837" s="5" t="n">
        <v>74.5</v>
      </c>
      <c r="D1837" s="5"/>
      <c r="E1837" s="5" t="n">
        <v>59.3</v>
      </c>
      <c r="F1837" s="5"/>
      <c r="G1837" s="5" t="n">
        <f aca="false">C1837+D1837+E1837+F1837</f>
        <v>133.8</v>
      </c>
      <c r="H1837" s="5"/>
    </row>
    <row r="1838" s="1" customFormat="true" ht="13.2" hidden="false" customHeight="false" outlineLevel="0" collapsed="false">
      <c r="A1838" s="5" t="s">
        <v>1890</v>
      </c>
      <c r="B1838" s="5" t="s">
        <v>1872</v>
      </c>
      <c r="C1838" s="5" t="n">
        <v>81</v>
      </c>
      <c r="D1838" s="5"/>
      <c r="E1838" s="5" t="n">
        <v>51.5</v>
      </c>
      <c r="F1838" s="5"/>
      <c r="G1838" s="5" t="n">
        <f aca="false">C1838+D1838+E1838+F1838</f>
        <v>132.5</v>
      </c>
      <c r="H1838" s="5"/>
    </row>
    <row r="1839" s="1" customFormat="true" ht="13.2" hidden="false" customHeight="false" outlineLevel="0" collapsed="false">
      <c r="A1839" s="5" t="s">
        <v>1891</v>
      </c>
      <c r="B1839" s="5" t="s">
        <v>1872</v>
      </c>
      <c r="C1839" s="5" t="n">
        <v>77</v>
      </c>
      <c r="D1839" s="5"/>
      <c r="E1839" s="5" t="n">
        <v>53.1</v>
      </c>
      <c r="F1839" s="5"/>
      <c r="G1839" s="5" t="n">
        <f aca="false">C1839+D1839+E1839+F1839</f>
        <v>130.1</v>
      </c>
      <c r="H1839" s="5"/>
    </row>
    <row r="1840" s="1" customFormat="true" ht="13.2" hidden="false" customHeight="false" outlineLevel="0" collapsed="false">
      <c r="A1840" s="5" t="s">
        <v>1892</v>
      </c>
      <c r="B1840" s="5" t="s">
        <v>1872</v>
      </c>
      <c r="C1840" s="5" t="n">
        <v>73.5</v>
      </c>
      <c r="D1840" s="5"/>
      <c r="E1840" s="5" t="n">
        <v>56.6</v>
      </c>
      <c r="F1840" s="5"/>
      <c r="G1840" s="5" t="n">
        <f aca="false">C1840+D1840+E1840+F1840</f>
        <v>130.1</v>
      </c>
      <c r="H1840" s="5"/>
    </row>
    <row r="1841" s="1" customFormat="true" ht="13.2" hidden="false" customHeight="false" outlineLevel="0" collapsed="false">
      <c r="A1841" s="5" t="s">
        <v>1893</v>
      </c>
      <c r="B1841" s="5" t="s">
        <v>1872</v>
      </c>
      <c r="C1841" s="5" t="n">
        <v>70.5</v>
      </c>
      <c r="D1841" s="5"/>
      <c r="E1841" s="5" t="n">
        <v>56.7</v>
      </c>
      <c r="F1841" s="5"/>
      <c r="G1841" s="5" t="n">
        <f aca="false">C1841+D1841+E1841+F1841</f>
        <v>127.2</v>
      </c>
      <c r="H1841" s="5"/>
    </row>
    <row r="1842" s="1" customFormat="true" ht="13.2" hidden="false" customHeight="false" outlineLevel="0" collapsed="false">
      <c r="A1842" s="5" t="s">
        <v>1894</v>
      </c>
      <c r="B1842" s="5" t="s">
        <v>1872</v>
      </c>
      <c r="C1842" s="5" t="n">
        <v>66</v>
      </c>
      <c r="D1842" s="5"/>
      <c r="E1842" s="5" t="n">
        <v>54.8</v>
      </c>
      <c r="F1842" s="5"/>
      <c r="G1842" s="5" t="n">
        <f aca="false">C1842+D1842+E1842+F1842</f>
        <v>120.8</v>
      </c>
      <c r="H1842" s="5"/>
    </row>
    <row r="1843" s="1" customFormat="true" ht="13.2" hidden="false" customHeight="false" outlineLevel="0" collapsed="false">
      <c r="A1843" s="5" t="s">
        <v>1895</v>
      </c>
      <c r="B1843" s="5" t="s">
        <v>1872</v>
      </c>
      <c r="C1843" s="5" t="n">
        <v>63</v>
      </c>
      <c r="D1843" s="5"/>
      <c r="E1843" s="5" t="n">
        <v>48.3</v>
      </c>
      <c r="F1843" s="5"/>
      <c r="G1843" s="5" t="n">
        <f aca="false">C1843+D1843+E1843+F1843</f>
        <v>111.3</v>
      </c>
      <c r="H1843" s="5"/>
    </row>
    <row r="1844" s="1" customFormat="true" ht="13.2" hidden="false" customHeight="false" outlineLevel="0" collapsed="false">
      <c r="A1844" s="5" t="s">
        <v>1896</v>
      </c>
      <c r="B1844" s="5" t="s">
        <v>1872</v>
      </c>
      <c r="C1844" s="5" t="n">
        <v>58.5</v>
      </c>
      <c r="D1844" s="5"/>
      <c r="E1844" s="5" t="n">
        <v>51.6</v>
      </c>
      <c r="F1844" s="5"/>
      <c r="G1844" s="5" t="n">
        <f aca="false">C1844+D1844+E1844+F1844</f>
        <v>110.1</v>
      </c>
      <c r="H1844" s="5"/>
    </row>
    <row r="1845" s="1" customFormat="true" ht="13.2" hidden="false" customHeight="false" outlineLevel="0" collapsed="false">
      <c r="A1845" s="5" t="s">
        <v>1897</v>
      </c>
      <c r="B1845" s="5" t="s">
        <v>1872</v>
      </c>
      <c r="C1845" s="5" t="n">
        <v>60.5</v>
      </c>
      <c r="D1845" s="5"/>
      <c r="E1845" s="5" t="n">
        <v>49.3</v>
      </c>
      <c r="F1845" s="5"/>
      <c r="G1845" s="5" t="n">
        <f aca="false">C1845+D1845+E1845+F1845</f>
        <v>109.8</v>
      </c>
      <c r="H1845" s="5"/>
    </row>
    <row r="1846" s="1" customFormat="true" ht="13.2" hidden="false" customHeight="false" outlineLevel="0" collapsed="false">
      <c r="A1846" s="5" t="s">
        <v>1898</v>
      </c>
      <c r="B1846" s="5" t="s">
        <v>1872</v>
      </c>
      <c r="C1846" s="5" t="n">
        <v>48</v>
      </c>
      <c r="D1846" s="5"/>
      <c r="E1846" s="5" t="n">
        <v>56.3</v>
      </c>
      <c r="F1846" s="5"/>
      <c r="G1846" s="5" t="n">
        <f aca="false">C1846+D1846+E1846+F1846</f>
        <v>104.3</v>
      </c>
      <c r="H1846" s="5"/>
    </row>
    <row r="1847" s="1" customFormat="true" ht="13.2" hidden="false" customHeight="false" outlineLevel="0" collapsed="false">
      <c r="A1847" s="5" t="s">
        <v>1899</v>
      </c>
      <c r="B1847" s="5" t="s">
        <v>1872</v>
      </c>
      <c r="C1847" s="5" t="n">
        <v>0</v>
      </c>
      <c r="D1847" s="5"/>
      <c r="E1847" s="5" t="n">
        <v>0</v>
      </c>
      <c r="F1847" s="5"/>
      <c r="G1847" s="5" t="n">
        <f aca="false">C1847+D1847+E1847+F1847</f>
        <v>0</v>
      </c>
      <c r="H1847" s="5"/>
    </row>
    <row r="1848" s="1" customFormat="true" ht="13.2" hidden="false" customHeight="false" outlineLevel="0" collapsed="false">
      <c r="A1848" s="5" t="s">
        <v>1900</v>
      </c>
      <c r="B1848" s="5" t="s">
        <v>1872</v>
      </c>
      <c r="C1848" s="5" t="n">
        <v>0</v>
      </c>
      <c r="D1848" s="5"/>
      <c r="E1848" s="5" t="n">
        <v>0</v>
      </c>
      <c r="F1848" s="5"/>
      <c r="G1848" s="5" t="n">
        <f aca="false">C1848+D1848+E1848+F1848</f>
        <v>0</v>
      </c>
      <c r="H1848" s="5"/>
    </row>
    <row r="1849" s="1" customFormat="true" ht="13.2" hidden="false" customHeight="false" outlineLevel="0" collapsed="false">
      <c r="A1849" s="5" t="s">
        <v>1901</v>
      </c>
      <c r="B1849" s="5" t="s">
        <v>1902</v>
      </c>
      <c r="C1849" s="5" t="n">
        <v>97</v>
      </c>
      <c r="D1849" s="5"/>
      <c r="E1849" s="5" t="n">
        <v>72.75</v>
      </c>
      <c r="F1849" s="5"/>
      <c r="G1849" s="5" t="n">
        <f aca="false">C1849+D1849+E1849+F1849</f>
        <v>169.75</v>
      </c>
      <c r="H1849" s="5"/>
    </row>
    <row r="1850" s="1" customFormat="true" ht="13.2" hidden="false" customHeight="false" outlineLevel="0" collapsed="false">
      <c r="A1850" s="5" t="s">
        <v>1903</v>
      </c>
      <c r="B1850" s="5" t="s">
        <v>1902</v>
      </c>
      <c r="C1850" s="5" t="n">
        <v>79.5</v>
      </c>
      <c r="D1850" s="5"/>
      <c r="E1850" s="5" t="n">
        <v>74.5</v>
      </c>
      <c r="F1850" s="5"/>
      <c r="G1850" s="5" t="n">
        <f aca="false">C1850+D1850+E1850+F1850</f>
        <v>154</v>
      </c>
      <c r="H1850" s="5"/>
    </row>
    <row r="1851" s="1" customFormat="true" ht="13.2" hidden="false" customHeight="false" outlineLevel="0" collapsed="false">
      <c r="A1851" s="5" t="s">
        <v>1904</v>
      </c>
      <c r="B1851" s="5" t="s">
        <v>1902</v>
      </c>
      <c r="C1851" s="5" t="n">
        <v>90.5</v>
      </c>
      <c r="D1851" s="5"/>
      <c r="E1851" s="5" t="n">
        <v>62.1</v>
      </c>
      <c r="F1851" s="5"/>
      <c r="G1851" s="5" t="n">
        <f aca="false">C1851+D1851+E1851+F1851</f>
        <v>152.6</v>
      </c>
      <c r="H1851" s="5"/>
    </row>
    <row r="1852" s="1" customFormat="true" ht="13.2" hidden="false" customHeight="false" outlineLevel="0" collapsed="false">
      <c r="A1852" s="5" t="s">
        <v>1905</v>
      </c>
      <c r="B1852" s="5" t="s">
        <v>1902</v>
      </c>
      <c r="C1852" s="5" t="n">
        <v>88.5</v>
      </c>
      <c r="D1852" s="5"/>
      <c r="E1852" s="5" t="n">
        <v>51.7</v>
      </c>
      <c r="F1852" s="5"/>
      <c r="G1852" s="5" t="n">
        <f aca="false">C1852+D1852+E1852+F1852</f>
        <v>140.2</v>
      </c>
      <c r="H1852" s="5"/>
    </row>
    <row r="1853" s="1" customFormat="true" ht="13.2" hidden="false" customHeight="false" outlineLevel="0" collapsed="false">
      <c r="A1853" s="5" t="s">
        <v>1906</v>
      </c>
      <c r="B1853" s="5" t="s">
        <v>1902</v>
      </c>
      <c r="C1853" s="5" t="n">
        <v>65</v>
      </c>
      <c r="D1853" s="5"/>
      <c r="E1853" s="5" t="n">
        <v>52.2</v>
      </c>
      <c r="F1853" s="5"/>
      <c r="G1853" s="5" t="n">
        <f aca="false">C1853+D1853+E1853+F1853</f>
        <v>117.2</v>
      </c>
      <c r="H1853" s="5"/>
    </row>
    <row r="1854" s="1" customFormat="true" ht="13.2" hidden="false" customHeight="false" outlineLevel="0" collapsed="false">
      <c r="A1854" s="5" t="s">
        <v>1907</v>
      </c>
      <c r="B1854" s="5" t="s">
        <v>1908</v>
      </c>
      <c r="C1854" s="5" t="n">
        <v>92</v>
      </c>
      <c r="D1854" s="5"/>
      <c r="E1854" s="5" t="n">
        <v>83.95</v>
      </c>
      <c r="F1854" s="5"/>
      <c r="G1854" s="5" t="n">
        <f aca="false">C1854+D1854+E1854+F1854</f>
        <v>175.95</v>
      </c>
      <c r="H1854" s="5"/>
    </row>
    <row r="1855" s="1" customFormat="true" ht="13.2" hidden="false" customHeight="false" outlineLevel="0" collapsed="false">
      <c r="A1855" s="5" t="s">
        <v>1909</v>
      </c>
      <c r="B1855" s="5" t="s">
        <v>1908</v>
      </c>
      <c r="C1855" s="5" t="n">
        <v>82</v>
      </c>
      <c r="D1855" s="5"/>
      <c r="E1855" s="5" t="n">
        <v>91.35</v>
      </c>
      <c r="F1855" s="5"/>
      <c r="G1855" s="5" t="n">
        <f aca="false">C1855+D1855+E1855+F1855</f>
        <v>173.35</v>
      </c>
      <c r="H1855" s="5"/>
    </row>
    <row r="1856" s="1" customFormat="true" ht="13.2" hidden="false" customHeight="false" outlineLevel="0" collapsed="false">
      <c r="A1856" s="5" t="s">
        <v>1910</v>
      </c>
      <c r="B1856" s="5" t="s">
        <v>1908</v>
      </c>
      <c r="C1856" s="5" t="n">
        <v>87.5</v>
      </c>
      <c r="D1856" s="5"/>
      <c r="E1856" s="5" t="n">
        <v>55.2</v>
      </c>
      <c r="F1856" s="5"/>
      <c r="G1856" s="5" t="n">
        <f aca="false">C1856+D1856+E1856+F1856</f>
        <v>142.7</v>
      </c>
      <c r="H1856" s="5"/>
    </row>
    <row r="1857" s="1" customFormat="true" ht="13.2" hidden="false" customHeight="false" outlineLevel="0" collapsed="false">
      <c r="A1857" s="5" t="s">
        <v>1911</v>
      </c>
      <c r="B1857" s="5" t="s">
        <v>1912</v>
      </c>
      <c r="C1857" s="5" t="n">
        <v>77</v>
      </c>
      <c r="D1857" s="5"/>
      <c r="E1857" s="5" t="n">
        <v>77.45</v>
      </c>
      <c r="F1857" s="5"/>
      <c r="G1857" s="5" t="n">
        <f aca="false">C1857+D1857+E1857+F1857</f>
        <v>154.45</v>
      </c>
      <c r="H1857" s="5"/>
    </row>
    <row r="1858" s="1" customFormat="true" ht="13.2" hidden="false" customHeight="false" outlineLevel="0" collapsed="false">
      <c r="A1858" s="5" t="s">
        <v>1913</v>
      </c>
      <c r="B1858" s="5" t="s">
        <v>1912</v>
      </c>
      <c r="C1858" s="5" t="n">
        <v>79</v>
      </c>
      <c r="D1858" s="5"/>
      <c r="E1858" s="5" t="n">
        <v>62.95</v>
      </c>
      <c r="F1858" s="5"/>
      <c r="G1858" s="5" t="n">
        <f aca="false">C1858+D1858+E1858+F1858</f>
        <v>141.95</v>
      </c>
      <c r="H1858" s="5"/>
    </row>
    <row r="1859" s="1" customFormat="true" ht="13.2" hidden="false" customHeight="false" outlineLevel="0" collapsed="false">
      <c r="A1859" s="5" t="s">
        <v>1914</v>
      </c>
      <c r="B1859" s="5" t="s">
        <v>1912</v>
      </c>
      <c r="C1859" s="5" t="n">
        <v>0</v>
      </c>
      <c r="D1859" s="5"/>
      <c r="E1859" s="5" t="n">
        <v>0</v>
      </c>
      <c r="F1859" s="5"/>
      <c r="G1859" s="5" t="n">
        <f aca="false">C1859+D1859+E1859+F1859</f>
        <v>0</v>
      </c>
      <c r="H1859" s="5"/>
    </row>
    <row r="1860" s="1" customFormat="true" ht="13.2" hidden="false" customHeight="false" outlineLevel="0" collapsed="false">
      <c r="A1860" s="5" t="s">
        <v>1915</v>
      </c>
      <c r="B1860" s="5" t="s">
        <v>1916</v>
      </c>
      <c r="C1860" s="5" t="n">
        <v>91.5</v>
      </c>
      <c r="D1860" s="5"/>
      <c r="E1860" s="5" t="n">
        <v>86.6</v>
      </c>
      <c r="F1860" s="5"/>
      <c r="G1860" s="5" t="n">
        <f aca="false">C1860+D1860+E1860+F1860</f>
        <v>178.1</v>
      </c>
      <c r="H1860" s="5"/>
    </row>
    <row r="1861" s="1" customFormat="true" ht="13.2" hidden="false" customHeight="false" outlineLevel="0" collapsed="false">
      <c r="A1861" s="5" t="s">
        <v>1917</v>
      </c>
      <c r="B1861" s="5" t="s">
        <v>1916</v>
      </c>
      <c r="C1861" s="5" t="n">
        <v>82.5</v>
      </c>
      <c r="D1861" s="5"/>
      <c r="E1861" s="5" t="n">
        <v>81.9</v>
      </c>
      <c r="F1861" s="5"/>
      <c r="G1861" s="5" t="n">
        <f aca="false">C1861+D1861+E1861+F1861</f>
        <v>164.4</v>
      </c>
      <c r="H1861" s="5"/>
    </row>
    <row r="1862" s="1" customFormat="true" ht="13.2" hidden="false" customHeight="false" outlineLevel="0" collapsed="false">
      <c r="A1862" s="5" t="s">
        <v>1918</v>
      </c>
      <c r="B1862" s="5" t="s">
        <v>1916</v>
      </c>
      <c r="C1862" s="5" t="n">
        <v>82.5</v>
      </c>
      <c r="D1862" s="5"/>
      <c r="E1862" s="5" t="n">
        <v>80.5</v>
      </c>
      <c r="F1862" s="5"/>
      <c r="G1862" s="5" t="n">
        <f aca="false">C1862+D1862+E1862+F1862</f>
        <v>163</v>
      </c>
      <c r="H1862" s="5"/>
    </row>
    <row r="1863" s="1" customFormat="true" ht="13.2" hidden="false" customHeight="false" outlineLevel="0" collapsed="false">
      <c r="A1863" s="5" t="s">
        <v>1919</v>
      </c>
      <c r="B1863" s="5" t="s">
        <v>1916</v>
      </c>
      <c r="C1863" s="5" t="n">
        <v>94</v>
      </c>
      <c r="D1863" s="5"/>
      <c r="E1863" s="5" t="n">
        <v>65.4</v>
      </c>
      <c r="F1863" s="5"/>
      <c r="G1863" s="5" t="n">
        <f aca="false">C1863+D1863+E1863+F1863</f>
        <v>159.4</v>
      </c>
      <c r="H1863" s="5"/>
    </row>
    <row r="1864" s="1" customFormat="true" ht="13.2" hidden="false" customHeight="false" outlineLevel="0" collapsed="false">
      <c r="A1864" s="5" t="s">
        <v>1920</v>
      </c>
      <c r="B1864" s="5" t="s">
        <v>1916</v>
      </c>
      <c r="C1864" s="5" t="n">
        <v>85.5</v>
      </c>
      <c r="D1864" s="5"/>
      <c r="E1864" s="5" t="n">
        <v>69.2</v>
      </c>
      <c r="F1864" s="5"/>
      <c r="G1864" s="5" t="n">
        <f aca="false">C1864+D1864+E1864+F1864</f>
        <v>154.7</v>
      </c>
      <c r="H1864" s="5"/>
    </row>
    <row r="1865" s="1" customFormat="true" ht="13.2" hidden="false" customHeight="false" outlineLevel="0" collapsed="false">
      <c r="A1865" s="5" t="s">
        <v>1921</v>
      </c>
      <c r="B1865" s="5" t="s">
        <v>1916</v>
      </c>
      <c r="C1865" s="5" t="n">
        <v>82.5</v>
      </c>
      <c r="D1865" s="5"/>
      <c r="E1865" s="5" t="n">
        <v>51</v>
      </c>
      <c r="F1865" s="5"/>
      <c r="G1865" s="5" t="n">
        <f aca="false">C1865+D1865+E1865+F1865</f>
        <v>133.5</v>
      </c>
      <c r="H1865" s="5"/>
    </row>
    <row r="1866" s="1" customFormat="true" ht="13.2" hidden="false" customHeight="false" outlineLevel="0" collapsed="false">
      <c r="A1866" s="5" t="s">
        <v>1922</v>
      </c>
      <c r="B1866" s="5" t="s">
        <v>1916</v>
      </c>
      <c r="C1866" s="5" t="n">
        <v>65</v>
      </c>
      <c r="D1866" s="5"/>
      <c r="E1866" s="5" t="n">
        <v>65.7</v>
      </c>
      <c r="F1866" s="5"/>
      <c r="G1866" s="5" t="n">
        <f aca="false">C1866+D1866+E1866+F1866</f>
        <v>130.7</v>
      </c>
      <c r="H1866" s="5"/>
    </row>
    <row r="1867" s="1" customFormat="true" ht="13.2" hidden="false" customHeight="false" outlineLevel="0" collapsed="false">
      <c r="A1867" s="5" t="s">
        <v>1923</v>
      </c>
      <c r="B1867" s="5" t="s">
        <v>1916</v>
      </c>
      <c r="C1867" s="5" t="n">
        <v>65.5</v>
      </c>
      <c r="D1867" s="5"/>
      <c r="E1867" s="5" t="n">
        <v>56.8</v>
      </c>
      <c r="F1867" s="5"/>
      <c r="G1867" s="5" t="n">
        <f aca="false">C1867+D1867+E1867+F1867</f>
        <v>122.3</v>
      </c>
      <c r="H1867" s="5"/>
    </row>
    <row r="1868" s="1" customFormat="true" ht="13.2" hidden="false" customHeight="false" outlineLevel="0" collapsed="false">
      <c r="A1868" s="5" t="s">
        <v>1924</v>
      </c>
      <c r="B1868" s="5" t="s">
        <v>1916</v>
      </c>
      <c r="C1868" s="5" t="n">
        <v>56.5</v>
      </c>
      <c r="D1868" s="5"/>
      <c r="E1868" s="5" t="n">
        <v>65.8</v>
      </c>
      <c r="F1868" s="5"/>
      <c r="G1868" s="5" t="n">
        <f aca="false">C1868+D1868+E1868+F1868</f>
        <v>122.3</v>
      </c>
      <c r="H1868" s="5"/>
    </row>
    <row r="1869" s="1" customFormat="true" ht="13.2" hidden="false" customHeight="false" outlineLevel="0" collapsed="false">
      <c r="A1869" s="5" t="s">
        <v>1925</v>
      </c>
      <c r="B1869" s="5" t="s">
        <v>1916</v>
      </c>
      <c r="C1869" s="5" t="n">
        <v>60</v>
      </c>
      <c r="D1869" s="5"/>
      <c r="E1869" s="5" t="n">
        <v>54.5</v>
      </c>
      <c r="F1869" s="5"/>
      <c r="G1869" s="5" t="n">
        <f aca="false">C1869+D1869+E1869+F1869</f>
        <v>114.5</v>
      </c>
      <c r="H1869" s="5"/>
    </row>
    <row r="1870" s="1" customFormat="true" ht="13.2" hidden="false" customHeight="false" outlineLevel="0" collapsed="false">
      <c r="A1870" s="5" t="s">
        <v>1926</v>
      </c>
      <c r="B1870" s="5" t="s">
        <v>1916</v>
      </c>
      <c r="C1870" s="5" t="n">
        <v>0</v>
      </c>
      <c r="D1870" s="5"/>
      <c r="E1870" s="5" t="n">
        <v>0</v>
      </c>
      <c r="F1870" s="5"/>
      <c r="G1870" s="5" t="n">
        <f aca="false">C1870+D1870+E1870+F1870</f>
        <v>0</v>
      </c>
      <c r="H1870" s="5"/>
    </row>
    <row r="1871" s="1" customFormat="true" ht="13.2" hidden="false" customHeight="false" outlineLevel="0" collapsed="false">
      <c r="A1871" s="5" t="s">
        <v>1927</v>
      </c>
      <c r="B1871" s="5" t="s">
        <v>1928</v>
      </c>
      <c r="C1871" s="5" t="n">
        <v>72.5</v>
      </c>
      <c r="D1871" s="5"/>
      <c r="E1871" s="5" t="n">
        <v>73.25</v>
      </c>
      <c r="F1871" s="5"/>
      <c r="G1871" s="5" t="n">
        <f aca="false">C1871+D1871+E1871+F1871</f>
        <v>145.75</v>
      </c>
      <c r="H1871" s="5"/>
    </row>
    <row r="1872" s="1" customFormat="true" ht="13.2" hidden="false" customHeight="false" outlineLevel="0" collapsed="false">
      <c r="A1872" s="5" t="s">
        <v>1929</v>
      </c>
      <c r="B1872" s="5" t="s">
        <v>1928</v>
      </c>
      <c r="C1872" s="5" t="n">
        <v>56.5</v>
      </c>
      <c r="D1872" s="5"/>
      <c r="E1872" s="5" t="n">
        <v>59.95</v>
      </c>
      <c r="F1872" s="5"/>
      <c r="G1872" s="5" t="n">
        <f aca="false">C1872+D1872+E1872+F1872</f>
        <v>116.45</v>
      </c>
      <c r="H1872" s="5"/>
    </row>
    <row r="1873" s="1" customFormat="true" ht="13.2" hidden="false" customHeight="false" outlineLevel="0" collapsed="false">
      <c r="A1873" s="5" t="s">
        <v>1930</v>
      </c>
      <c r="B1873" s="5" t="s">
        <v>1928</v>
      </c>
      <c r="C1873" s="5" t="n">
        <v>0</v>
      </c>
      <c r="D1873" s="5"/>
      <c r="E1873" s="5" t="n">
        <v>0</v>
      </c>
      <c r="F1873" s="5"/>
      <c r="G1873" s="5" t="n">
        <f aca="false">C1873+D1873+E1873+F1873</f>
        <v>0</v>
      </c>
      <c r="H1873" s="5"/>
    </row>
    <row r="1874" s="1" customFormat="true" ht="13.2" hidden="false" customHeight="false" outlineLevel="0" collapsed="false">
      <c r="A1874" s="5" t="s">
        <v>1931</v>
      </c>
      <c r="B1874" s="5" t="s">
        <v>1928</v>
      </c>
      <c r="C1874" s="5" t="n">
        <v>0</v>
      </c>
      <c r="D1874" s="5"/>
      <c r="E1874" s="5" t="n">
        <v>0</v>
      </c>
      <c r="F1874" s="5"/>
      <c r="G1874" s="5" t="n">
        <f aca="false">C1874+D1874+E1874+F1874</f>
        <v>0</v>
      </c>
      <c r="H1874" s="5"/>
    </row>
    <row r="1875" s="1" customFormat="true" ht="13.2" hidden="false" customHeight="false" outlineLevel="0" collapsed="false">
      <c r="A1875" s="5" t="s">
        <v>1932</v>
      </c>
      <c r="B1875" s="5" t="s">
        <v>1933</v>
      </c>
      <c r="C1875" s="5" t="n">
        <v>84</v>
      </c>
      <c r="D1875" s="5"/>
      <c r="E1875" s="5" t="n">
        <v>90.35</v>
      </c>
      <c r="F1875" s="5"/>
      <c r="G1875" s="5" t="n">
        <f aca="false">C1875+D1875+E1875+F1875</f>
        <v>174.35</v>
      </c>
      <c r="H1875" s="5"/>
    </row>
    <row r="1876" s="1" customFormat="true" ht="13.2" hidden="false" customHeight="false" outlineLevel="0" collapsed="false">
      <c r="A1876" s="5" t="s">
        <v>1934</v>
      </c>
      <c r="B1876" s="5" t="s">
        <v>1933</v>
      </c>
      <c r="C1876" s="5" t="n">
        <v>82</v>
      </c>
      <c r="D1876" s="5"/>
      <c r="E1876" s="5" t="n">
        <v>80</v>
      </c>
      <c r="F1876" s="5"/>
      <c r="G1876" s="5" t="n">
        <f aca="false">C1876+D1876+E1876+F1876</f>
        <v>162</v>
      </c>
      <c r="H1876" s="5"/>
    </row>
    <row r="1877" s="1" customFormat="true" ht="13.2" hidden="false" customHeight="false" outlineLevel="0" collapsed="false">
      <c r="A1877" s="5" t="s">
        <v>1935</v>
      </c>
      <c r="B1877" s="5" t="s">
        <v>1933</v>
      </c>
      <c r="C1877" s="5" t="n">
        <v>87</v>
      </c>
      <c r="D1877" s="5"/>
      <c r="E1877" s="5" t="n">
        <v>64.5</v>
      </c>
      <c r="F1877" s="5"/>
      <c r="G1877" s="5" t="n">
        <f aca="false">C1877+D1877+E1877+F1877</f>
        <v>151.5</v>
      </c>
      <c r="H1877" s="5"/>
    </row>
    <row r="1878" s="1" customFormat="true" ht="13.2" hidden="false" customHeight="false" outlineLevel="0" collapsed="false">
      <c r="A1878" s="5" t="s">
        <v>1936</v>
      </c>
      <c r="B1878" s="5" t="s">
        <v>1933</v>
      </c>
      <c r="C1878" s="5" t="n">
        <v>68.5</v>
      </c>
      <c r="D1878" s="5"/>
      <c r="E1878" s="5" t="n">
        <v>78.45</v>
      </c>
      <c r="F1878" s="5"/>
      <c r="G1878" s="5" t="n">
        <f aca="false">C1878+D1878+E1878+F1878</f>
        <v>146.95</v>
      </c>
      <c r="H1878" s="5"/>
    </row>
    <row r="1879" s="1" customFormat="true" ht="13.2" hidden="false" customHeight="false" outlineLevel="0" collapsed="false">
      <c r="A1879" s="5" t="s">
        <v>1937</v>
      </c>
      <c r="B1879" s="5" t="s">
        <v>1933</v>
      </c>
      <c r="C1879" s="5" t="n">
        <v>65</v>
      </c>
      <c r="D1879" s="5"/>
      <c r="E1879" s="5" t="n">
        <v>79</v>
      </c>
      <c r="F1879" s="5"/>
      <c r="G1879" s="5" t="n">
        <f aca="false">C1879+D1879+E1879+F1879</f>
        <v>144</v>
      </c>
      <c r="H1879" s="5"/>
    </row>
    <row r="1880" s="1" customFormat="true" ht="13.2" hidden="false" customHeight="false" outlineLevel="0" collapsed="false">
      <c r="A1880" s="5" t="s">
        <v>1938</v>
      </c>
      <c r="B1880" s="5" t="s">
        <v>1939</v>
      </c>
      <c r="C1880" s="5" t="n">
        <v>105</v>
      </c>
      <c r="D1880" s="5"/>
      <c r="E1880" s="5" t="n">
        <v>64.8</v>
      </c>
      <c r="F1880" s="5"/>
      <c r="G1880" s="5" t="n">
        <f aca="false">C1880+D1880+E1880+F1880</f>
        <v>169.8</v>
      </c>
      <c r="H1880" s="5"/>
    </row>
    <row r="1881" s="1" customFormat="true" ht="13.2" hidden="false" customHeight="false" outlineLevel="0" collapsed="false">
      <c r="A1881" s="5" t="s">
        <v>1940</v>
      </c>
      <c r="B1881" s="5" t="s">
        <v>1939</v>
      </c>
      <c r="C1881" s="5" t="n">
        <v>86</v>
      </c>
      <c r="D1881" s="5"/>
      <c r="E1881" s="5" t="n">
        <v>68</v>
      </c>
      <c r="F1881" s="5"/>
      <c r="G1881" s="5" t="n">
        <f aca="false">C1881+D1881+E1881+F1881</f>
        <v>154</v>
      </c>
      <c r="H1881" s="5"/>
    </row>
    <row r="1882" s="1" customFormat="true" ht="13.2" hidden="false" customHeight="false" outlineLevel="0" collapsed="false">
      <c r="A1882" s="5" t="s">
        <v>1941</v>
      </c>
      <c r="B1882" s="5" t="s">
        <v>1939</v>
      </c>
      <c r="C1882" s="5" t="n">
        <v>91</v>
      </c>
      <c r="D1882" s="5"/>
      <c r="E1882" s="5" t="n">
        <v>48.6</v>
      </c>
      <c r="F1882" s="5"/>
      <c r="G1882" s="5" t="n">
        <f aca="false">C1882+D1882+E1882+F1882</f>
        <v>139.6</v>
      </c>
      <c r="H1882" s="5"/>
    </row>
    <row r="1883" s="1" customFormat="true" ht="13.2" hidden="false" customHeight="false" outlineLevel="0" collapsed="false">
      <c r="A1883" s="5" t="s">
        <v>1942</v>
      </c>
      <c r="B1883" s="5" t="s">
        <v>1939</v>
      </c>
      <c r="C1883" s="5" t="n">
        <v>70</v>
      </c>
      <c r="D1883" s="5"/>
      <c r="E1883" s="5" t="n">
        <v>67.5</v>
      </c>
      <c r="F1883" s="5"/>
      <c r="G1883" s="5" t="n">
        <f aca="false">C1883+D1883+E1883+F1883</f>
        <v>137.5</v>
      </c>
      <c r="H1883" s="5"/>
    </row>
    <row r="1884" s="1" customFormat="true" ht="13.2" hidden="false" customHeight="false" outlineLevel="0" collapsed="false">
      <c r="A1884" s="5" t="s">
        <v>1943</v>
      </c>
      <c r="B1884" s="5" t="s">
        <v>1939</v>
      </c>
      <c r="C1884" s="5" t="n">
        <v>70</v>
      </c>
      <c r="D1884" s="5"/>
      <c r="E1884" s="5" t="n">
        <v>62.3</v>
      </c>
      <c r="F1884" s="5"/>
      <c r="G1884" s="5" t="n">
        <f aca="false">C1884+D1884+E1884+F1884</f>
        <v>132.3</v>
      </c>
      <c r="H1884" s="5"/>
    </row>
    <row r="1885" s="1" customFormat="true" ht="13.2" hidden="false" customHeight="false" outlineLevel="0" collapsed="false">
      <c r="A1885" s="5" t="s">
        <v>1944</v>
      </c>
      <c r="B1885" s="5" t="s">
        <v>1939</v>
      </c>
      <c r="C1885" s="5" t="n">
        <v>89.5</v>
      </c>
      <c r="D1885" s="5"/>
      <c r="E1885" s="5" t="n">
        <v>36.5</v>
      </c>
      <c r="F1885" s="5"/>
      <c r="G1885" s="5" t="n">
        <f aca="false">C1885+D1885+E1885+F1885</f>
        <v>126</v>
      </c>
      <c r="H1885" s="5"/>
    </row>
    <row r="1886" s="1" customFormat="true" ht="13.2" hidden="false" customHeight="false" outlineLevel="0" collapsed="false">
      <c r="A1886" s="5" t="s">
        <v>1945</v>
      </c>
      <c r="B1886" s="5" t="s">
        <v>1939</v>
      </c>
      <c r="C1886" s="5" t="n">
        <v>0</v>
      </c>
      <c r="D1886" s="5"/>
      <c r="E1886" s="5" t="n">
        <v>0</v>
      </c>
      <c r="F1886" s="5"/>
      <c r="G1886" s="5" t="n">
        <f aca="false">C1886+D1886+E1886+F1886</f>
        <v>0</v>
      </c>
      <c r="H1886" s="5"/>
    </row>
  </sheetData>
  <autoFilter ref="A1:H188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w</dc:creator>
  <dc:description/>
  <dc:language>en-US</dc:language>
  <cp:lastModifiedBy>DELL</cp:lastModifiedBy>
  <dcterms:modified xsi:type="dcterms:W3CDTF">2024-05-01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9BD073DA74D5CB5122C67586760E6_13</vt:lpwstr>
  </property>
  <property fmtid="{D5CDD505-2E9C-101B-9397-08002B2CF9AE}" pid="3" name="KSOProductBuildVer">
    <vt:lpwstr>2052-12.1.0.15712</vt:lpwstr>
  </property>
</Properties>
</file>