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附件：</t>
  </si>
  <si>
    <r>
      <rPr>
        <sz val="18"/>
        <rFont val="Noto Sans"/>
        <family val="2"/>
      </rPr>
      <t xml:space="preserve">中央财政提前下达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农村危房改造补助资金分配表</t>
    </r>
  </si>
  <si>
    <t xml:space="preserve">金额单位：万元</t>
  </si>
  <si>
    <t xml:space="preserve">市县名称</t>
  </si>
  <si>
    <t xml:space="preserve">改造户数</t>
  </si>
  <si>
    <t xml:space="preserve">按因素法分配</t>
  </si>
  <si>
    <t xml:space="preserve"> 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力系数</t>
    </r>
  </si>
  <si>
    <t xml:space="preserve">绩效系数</t>
  </si>
  <si>
    <t xml:space="preserve">需求系数</t>
  </si>
  <si>
    <t xml:space="preserve">分配系数</t>
  </si>
  <si>
    <t xml:space="preserve"> 系数占比</t>
  </si>
  <si>
    <t xml:space="preserve">因素法分配资金</t>
  </si>
  <si>
    <t xml:space="preserve">栏号    </t>
  </si>
  <si>
    <t xml:space="preserve">5=2*3*4</t>
  </si>
  <si>
    <t xml:space="preserve">7=12228*6</t>
  </si>
  <si>
    <t xml:space="preserve">全省</t>
  </si>
  <si>
    <t xml:space="preserve">合肥市</t>
  </si>
  <si>
    <t xml:space="preserve">肥东县</t>
  </si>
  <si>
    <t xml:space="preserve">肥西县</t>
  </si>
  <si>
    <t xml:space="preserve">长丰县</t>
  </si>
  <si>
    <t xml:space="preserve">庐江县</t>
  </si>
  <si>
    <t xml:space="preserve">巢湖市</t>
  </si>
  <si>
    <t xml:space="preserve">淮北市</t>
  </si>
  <si>
    <t xml:space="preserve">濉溪县</t>
  </si>
  <si>
    <t xml:space="preserve">相山区</t>
  </si>
  <si>
    <t xml:space="preserve">杜集区</t>
  </si>
  <si>
    <t xml:space="preserve">烈山区</t>
  </si>
  <si>
    <t xml:space="preserve">亳州市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</t>
  </si>
  <si>
    <t xml:space="preserve">埇桥区</t>
  </si>
  <si>
    <t xml:space="preserve">灵璧县</t>
  </si>
  <si>
    <t xml:space="preserve">泗  县</t>
  </si>
  <si>
    <t xml:space="preserve">萧  县</t>
  </si>
  <si>
    <t xml:space="preserve">砀山县</t>
  </si>
  <si>
    <t xml:space="preserve">蚌埠市</t>
  </si>
  <si>
    <t xml:space="preserve">怀远县</t>
  </si>
  <si>
    <t xml:space="preserve">五河县</t>
  </si>
  <si>
    <t xml:space="preserve">固镇县</t>
  </si>
  <si>
    <t xml:space="preserve">禹会区</t>
  </si>
  <si>
    <t xml:space="preserve">淮上区</t>
  </si>
  <si>
    <t xml:space="preserve">高新区</t>
  </si>
  <si>
    <t xml:space="preserve">淮南市</t>
  </si>
  <si>
    <t xml:space="preserve">寿县</t>
  </si>
  <si>
    <t xml:space="preserve">潘集区</t>
  </si>
  <si>
    <t xml:space="preserve">毛集实验区</t>
  </si>
  <si>
    <t xml:space="preserve">滁州市</t>
  </si>
  <si>
    <t xml:space="preserve">来安县</t>
  </si>
  <si>
    <t xml:space="preserve">琅琊区</t>
  </si>
  <si>
    <t xml:space="preserve">凤阳县</t>
  </si>
  <si>
    <t xml:space="preserve">南谯区</t>
  </si>
  <si>
    <t xml:space="preserve">全椒县</t>
  </si>
  <si>
    <t xml:space="preserve">天长市</t>
  </si>
  <si>
    <t xml:space="preserve">明光市</t>
  </si>
  <si>
    <t xml:space="preserve">定远县</t>
  </si>
  <si>
    <t xml:space="preserve">阜阳市</t>
  </si>
  <si>
    <t xml:space="preserve">颍东区</t>
  </si>
  <si>
    <t xml:space="preserve">颍泉区</t>
  </si>
  <si>
    <t xml:space="preserve">颍州区</t>
  </si>
  <si>
    <t xml:space="preserve">界首市</t>
  </si>
  <si>
    <t xml:space="preserve">临泉县</t>
  </si>
  <si>
    <t xml:space="preserve">阜南县</t>
  </si>
  <si>
    <t xml:space="preserve">太和县</t>
  </si>
  <si>
    <t xml:space="preserve">颍上县</t>
  </si>
  <si>
    <t xml:space="preserve">六安市</t>
  </si>
  <si>
    <t xml:space="preserve">金安区</t>
  </si>
  <si>
    <t xml:space="preserve">裕安区</t>
  </si>
  <si>
    <t xml:space="preserve">霍山县</t>
  </si>
  <si>
    <t xml:space="preserve">舒城县</t>
  </si>
  <si>
    <t xml:space="preserve">霍邱县</t>
  </si>
  <si>
    <t xml:space="preserve">金寨县</t>
  </si>
  <si>
    <t xml:space="preserve">叶集区</t>
  </si>
  <si>
    <t xml:space="preserve">马鞍山市</t>
  </si>
  <si>
    <t xml:space="preserve">含山县</t>
  </si>
  <si>
    <t xml:space="preserve">和县</t>
  </si>
  <si>
    <t xml:space="preserve">当涂县</t>
  </si>
  <si>
    <t xml:space="preserve">博望区</t>
  </si>
  <si>
    <t xml:space="preserve">芜湖市</t>
  </si>
  <si>
    <t xml:space="preserve">无为市</t>
  </si>
  <si>
    <t xml:space="preserve">南陵县</t>
  </si>
  <si>
    <t xml:space="preserve">镜湖区</t>
  </si>
  <si>
    <t xml:space="preserve">弋江区</t>
  </si>
  <si>
    <t xml:space="preserve">鸠江区</t>
  </si>
  <si>
    <t xml:space="preserve">湾沚区</t>
  </si>
  <si>
    <t xml:space="preserve">繁昌区</t>
  </si>
  <si>
    <t xml:space="preserve">三山经开区</t>
  </si>
  <si>
    <t xml:space="preserve">宣城市</t>
  </si>
  <si>
    <t xml:space="preserve">宣州区</t>
  </si>
  <si>
    <t xml:space="preserve">郎溪县</t>
  </si>
  <si>
    <t xml:space="preserve">广德市</t>
  </si>
  <si>
    <t xml:space="preserve">宁国市</t>
  </si>
  <si>
    <t xml:space="preserve">泾  县</t>
  </si>
  <si>
    <t xml:space="preserve">绩溪县</t>
  </si>
  <si>
    <t xml:space="preserve">旌德县</t>
  </si>
  <si>
    <t xml:space="preserve">铜陵市</t>
  </si>
  <si>
    <t xml:space="preserve">枞阳县</t>
  </si>
  <si>
    <t xml:space="preserve">义安区</t>
  </si>
  <si>
    <t xml:space="preserve">郊  区</t>
  </si>
  <si>
    <t xml:space="preserve">安庆市</t>
  </si>
  <si>
    <t xml:space="preserve">桐城市</t>
  </si>
  <si>
    <t xml:space="preserve">怀宁县</t>
  </si>
  <si>
    <t xml:space="preserve">潜山市</t>
  </si>
  <si>
    <t xml:space="preserve">太湖县</t>
  </si>
  <si>
    <t xml:space="preserve">望江县</t>
  </si>
  <si>
    <t xml:space="preserve">岳西县</t>
  </si>
  <si>
    <t xml:space="preserve">宿松县</t>
  </si>
  <si>
    <t xml:space="preserve">池州市</t>
  </si>
  <si>
    <t xml:space="preserve">贵池区</t>
  </si>
  <si>
    <t xml:space="preserve">东至县</t>
  </si>
  <si>
    <t xml:space="preserve">石台县</t>
  </si>
  <si>
    <t xml:space="preserve">青阳县</t>
  </si>
  <si>
    <t xml:space="preserve">九华山</t>
  </si>
  <si>
    <t xml:space="preserve">黄山市</t>
  </si>
  <si>
    <t xml:space="preserve">黄山区</t>
  </si>
  <si>
    <t xml:space="preserve">歙  县</t>
  </si>
  <si>
    <t xml:space="preserve">休宁县</t>
  </si>
  <si>
    <t xml:space="preserve">黟  县</t>
  </si>
  <si>
    <t xml:space="preserve">祁门县</t>
  </si>
  <si>
    <t xml:space="preserve">屯溪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11 2 3" xfId="40"/>
    <cellStyle name="常规 2" xfId="41"/>
    <cellStyle name="常规 2 62" xfId="42"/>
    <cellStyle name="常规 5 41 5 2 3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6" activeCellId="0" sqref="I11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75"/>
    <col collapsed="false" customWidth="true" hidden="false" outlineLevel="0" max="3" min="3" style="1" width="8.74"/>
    <col collapsed="false" customWidth="true" hidden="false" outlineLevel="0" max="4" min="4" style="1" width="6.5"/>
    <col collapsed="false" customWidth="true" hidden="false" outlineLevel="0" max="6" min="5" style="1" width="10.37"/>
    <col collapsed="false" customWidth="true" hidden="false" outlineLevel="0" max="7" min="7" style="1" width="9.62"/>
    <col collapsed="false" customWidth="true" hidden="false" outlineLevel="0" max="8" min="8" style="1" width="12.5"/>
    <col collapsed="false" customWidth="false" hidden="false" outlineLevel="0" max="257" min="9" style="1" width="7.87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D5" s="5"/>
      <c r="G5" s="2" t="s">
        <v>2</v>
      </c>
    </row>
    <row r="6" customFormat="false" ht="27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K6" s="1" t="s">
        <v>6</v>
      </c>
    </row>
    <row r="7" customFormat="false" ht="42.95" hidden="false" customHeight="true" outlineLevel="0" collapsed="false">
      <c r="A7" s="6"/>
      <c r="B7" s="7"/>
      <c r="C7" s="9" t="s">
        <v>7</v>
      </c>
      <c r="D7" s="7" t="s">
        <v>8</v>
      </c>
      <c r="E7" s="7" t="s">
        <v>9</v>
      </c>
      <c r="F7" s="10" t="s">
        <v>10</v>
      </c>
      <c r="G7" s="10" t="s">
        <v>11</v>
      </c>
      <c r="H7" s="6" t="s">
        <v>12</v>
      </c>
    </row>
    <row r="8" customFormat="false" ht="14.25" hidden="false" customHeight="false" outlineLevel="0" collapsed="false">
      <c r="A8" s="6" t="s">
        <v>13</v>
      </c>
      <c r="B8" s="7" t="n">
        <v>1</v>
      </c>
      <c r="C8" s="7" t="n">
        <v>2</v>
      </c>
      <c r="D8" s="7" t="n">
        <v>3</v>
      </c>
      <c r="E8" s="7" t="n">
        <v>4</v>
      </c>
      <c r="F8" s="9" t="s">
        <v>14</v>
      </c>
      <c r="G8" s="7" t="n">
        <v>6</v>
      </c>
      <c r="H8" s="9" t="s">
        <v>15</v>
      </c>
    </row>
    <row r="9" customFormat="false" ht="14.25" hidden="false" customHeight="false" outlineLevel="0" collapsed="false">
      <c r="A9" s="6" t="s">
        <v>16</v>
      </c>
      <c r="B9" s="11" t="n">
        <v>4259</v>
      </c>
      <c r="C9" s="7"/>
      <c r="D9" s="7"/>
      <c r="E9" s="7"/>
      <c r="F9" s="7"/>
      <c r="G9" s="7"/>
      <c r="H9" s="12" t="n">
        <v>12228</v>
      </c>
    </row>
    <row r="10" customFormat="false" ht="15.75" hidden="false" customHeight="false" outlineLevel="0" collapsed="false">
      <c r="A10" s="13" t="s">
        <v>17</v>
      </c>
      <c r="B10" s="14"/>
      <c r="C10" s="15"/>
      <c r="D10" s="15"/>
      <c r="E10" s="15"/>
      <c r="F10" s="15"/>
      <c r="G10" s="15"/>
      <c r="H10" s="14"/>
    </row>
    <row r="11" customFormat="false" ht="14.25" hidden="false" customHeight="false" outlineLevel="0" collapsed="false">
      <c r="A11" s="16" t="s">
        <v>18</v>
      </c>
      <c r="B11" s="17" t="n">
        <v>80</v>
      </c>
      <c r="C11" s="15" t="n">
        <v>1.05</v>
      </c>
      <c r="D11" s="15" t="n">
        <v>0.93</v>
      </c>
      <c r="E11" s="18" t="n">
        <f aca="false">B11/4259</f>
        <v>0.0187837520544729</v>
      </c>
      <c r="F11" s="19" t="n">
        <f aca="false">C11*D11*E11</f>
        <v>0.0183423338811928</v>
      </c>
      <c r="G11" s="19" t="n">
        <f aca="false">F11/1.04842</f>
        <v>0.0174952155445268</v>
      </c>
      <c r="H11" s="12" t="n">
        <v>214</v>
      </c>
    </row>
    <row r="12" customFormat="false" ht="14.25" hidden="false" customHeight="false" outlineLevel="0" collapsed="false">
      <c r="A12" s="16" t="s">
        <v>19</v>
      </c>
      <c r="B12" s="17" t="n">
        <v>30</v>
      </c>
      <c r="C12" s="15" t="n">
        <v>1.06</v>
      </c>
      <c r="D12" s="15" t="n">
        <v>0.93</v>
      </c>
      <c r="E12" s="18" t="n">
        <f aca="false">B12/4259</f>
        <v>0.00704390702042733</v>
      </c>
      <c r="F12" s="19" t="n">
        <f aca="false">C12*D12*E12</f>
        <v>0.00694388354073726</v>
      </c>
      <c r="G12" s="19" t="n">
        <f aca="false">F12/1.04842</f>
        <v>0.00662318874185657</v>
      </c>
      <c r="H12" s="12" t="n">
        <v>81</v>
      </c>
    </row>
    <row r="13" customFormat="false" ht="14.25" hidden="false" customHeight="false" outlineLevel="0" collapsed="false">
      <c r="A13" s="16" t="s">
        <v>20</v>
      </c>
      <c r="B13" s="17" t="n">
        <v>26</v>
      </c>
      <c r="C13" s="15" t="n">
        <v>1.04</v>
      </c>
      <c r="D13" s="15" t="n">
        <v>0.93</v>
      </c>
      <c r="E13" s="18" t="n">
        <f aca="false">B13/4259</f>
        <v>0.00610471941770369</v>
      </c>
      <c r="F13" s="19" t="n">
        <f aca="false">C13*D13*E13</f>
        <v>0.00590448462080301</v>
      </c>
      <c r="G13" s="19" t="n">
        <f aca="false">F13/1.04842</f>
        <v>0.00563179319433338</v>
      </c>
      <c r="H13" s="12" t="n">
        <v>68.9</v>
      </c>
    </row>
    <row r="14" customFormat="false" ht="14.25" hidden="false" customHeight="false" outlineLevel="0" collapsed="false">
      <c r="A14" s="16" t="s">
        <v>21</v>
      </c>
      <c r="B14" s="17" t="n">
        <v>109</v>
      </c>
      <c r="C14" s="15" t="n">
        <v>1.14</v>
      </c>
      <c r="D14" s="15" t="n">
        <v>0.93</v>
      </c>
      <c r="E14" s="18" t="n">
        <f aca="false">B14/4259</f>
        <v>0.0255928621742193</v>
      </c>
      <c r="F14" s="19" t="n">
        <f aca="false">C14*D14*E14</f>
        <v>0.0271335524771073</v>
      </c>
      <c r="G14" s="19" t="n">
        <f aca="false">F14/1.04842</f>
        <v>0.0258804224233678</v>
      </c>
      <c r="H14" s="12" t="n">
        <v>316.5</v>
      </c>
    </row>
    <row r="15" customFormat="false" ht="14.25" hidden="false" customHeight="false" outlineLevel="0" collapsed="false">
      <c r="A15" s="16" t="s">
        <v>22</v>
      </c>
      <c r="B15" s="17" t="n">
        <v>31</v>
      </c>
      <c r="C15" s="15" t="n">
        <v>1.13</v>
      </c>
      <c r="D15" s="15" t="n">
        <v>0.93</v>
      </c>
      <c r="E15" s="18" t="n">
        <f aca="false">B15/4259</f>
        <v>0.00727870392110824</v>
      </c>
      <c r="F15" s="19" t="n">
        <f aca="false">C15*D15*E15</f>
        <v>0.00764918995069265</v>
      </c>
      <c r="G15" s="19" t="n">
        <f aca="false">F15/1.04842</f>
        <v>0.00729592143481873</v>
      </c>
      <c r="H15" s="12" t="n">
        <v>89.2</v>
      </c>
    </row>
    <row r="16" customFormat="false" ht="15.75" hidden="false" customHeight="false" outlineLevel="0" collapsed="false">
      <c r="A16" s="13" t="s">
        <v>23</v>
      </c>
      <c r="B16" s="20"/>
      <c r="C16" s="15"/>
      <c r="D16" s="15"/>
      <c r="E16" s="18"/>
      <c r="F16" s="19"/>
      <c r="G16" s="19"/>
      <c r="H16" s="12"/>
    </row>
    <row r="17" customFormat="false" ht="14.25" hidden="false" customHeight="false" outlineLevel="0" collapsed="false">
      <c r="A17" s="16" t="s">
        <v>24</v>
      </c>
      <c r="B17" s="17" t="n">
        <v>92</v>
      </c>
      <c r="C17" s="15" t="n">
        <v>1.15</v>
      </c>
      <c r="D17" s="15" t="n">
        <v>0.85</v>
      </c>
      <c r="E17" s="18" t="n">
        <f aca="false">B17/4259</f>
        <v>0.0216013148626438</v>
      </c>
      <c r="F17" s="19" t="n">
        <f aca="false">C17*D17*E17</f>
        <v>0.0211152852782343</v>
      </c>
      <c r="G17" s="19" t="n">
        <f aca="false">F17/1.04842</f>
        <v>0.0201401015606668</v>
      </c>
      <c r="H17" s="12" t="n">
        <v>246.3</v>
      </c>
    </row>
    <row r="18" customFormat="false" ht="14.25" hidden="false" customHeight="false" outlineLevel="0" collapsed="false">
      <c r="A18" s="16" t="s">
        <v>25</v>
      </c>
      <c r="B18" s="17" t="n">
        <v>8</v>
      </c>
      <c r="C18" s="15" t="n">
        <v>1.08</v>
      </c>
      <c r="D18" s="15" t="n">
        <v>0.85</v>
      </c>
      <c r="E18" s="18" t="n">
        <f aca="false">B18/4259</f>
        <v>0.00187837520544729</v>
      </c>
      <c r="F18" s="19" t="n">
        <f aca="false">C18*D18*E18</f>
        <v>0.00172434843860061</v>
      </c>
      <c r="G18" s="19" t="n">
        <f aca="false">F18/1.04842</f>
        <v>0.00164471150741173</v>
      </c>
      <c r="H18" s="12" t="n">
        <v>20.1</v>
      </c>
    </row>
    <row r="19" customFormat="false" ht="14.25" hidden="false" customHeight="false" outlineLevel="0" collapsed="false">
      <c r="A19" s="16" t="s">
        <v>26</v>
      </c>
      <c r="B19" s="17" t="n">
        <v>22</v>
      </c>
      <c r="C19" s="15" t="n">
        <v>1.08</v>
      </c>
      <c r="D19" s="15" t="n">
        <v>0.85</v>
      </c>
      <c r="E19" s="18" t="n">
        <f aca="false">B19/4259</f>
        <v>0.00516553181498004</v>
      </c>
      <c r="F19" s="19" t="n">
        <f aca="false">C19*D19*E19</f>
        <v>0.00474195820615168</v>
      </c>
      <c r="G19" s="19" t="n">
        <f aca="false">F19/1.04842</f>
        <v>0.00452295664538227</v>
      </c>
      <c r="H19" s="12" t="n">
        <v>55.3</v>
      </c>
    </row>
    <row r="20" customFormat="false" ht="14.25" hidden="false" customHeight="false" outlineLevel="0" collapsed="false">
      <c r="A20" s="16" t="s">
        <v>27</v>
      </c>
      <c r="B20" s="17" t="n">
        <v>10</v>
      </c>
      <c r="C20" s="15" t="n">
        <v>1.08</v>
      </c>
      <c r="D20" s="15" t="n">
        <v>0.85</v>
      </c>
      <c r="E20" s="18" t="n">
        <f aca="false">B20/4259</f>
        <v>0.00234796900680911</v>
      </c>
      <c r="F20" s="19" t="n">
        <f aca="false">C20*D20*E20</f>
        <v>0.00215543554825076</v>
      </c>
      <c r="G20" s="19" t="n">
        <f aca="false">F20/1.04842</f>
        <v>0.00205588938426467</v>
      </c>
      <c r="H20" s="12" t="n">
        <v>25.1</v>
      </c>
    </row>
    <row r="21" customFormat="false" ht="15.75" hidden="false" customHeight="false" outlineLevel="0" collapsed="false">
      <c r="A21" s="13" t="s">
        <v>28</v>
      </c>
      <c r="B21" s="20"/>
      <c r="C21" s="15"/>
      <c r="D21" s="15"/>
      <c r="E21" s="18"/>
      <c r="F21" s="19"/>
      <c r="G21" s="19"/>
      <c r="H21" s="12"/>
    </row>
    <row r="22" customFormat="false" ht="14.25" hidden="false" customHeight="false" outlineLevel="0" collapsed="false">
      <c r="A22" s="16" t="s">
        <v>29</v>
      </c>
      <c r="B22" s="17" t="n">
        <v>50</v>
      </c>
      <c r="C22" s="15" t="n">
        <v>1.18</v>
      </c>
      <c r="D22" s="15" t="n">
        <v>0.99</v>
      </c>
      <c r="E22" s="18" t="n">
        <f aca="false">B22/4259</f>
        <v>0.0117398450340456</v>
      </c>
      <c r="F22" s="19" t="n">
        <f aca="false">C22*D22*E22</f>
        <v>0.013714486968772</v>
      </c>
      <c r="G22" s="19" t="n">
        <f aca="false">F22/1.04842</f>
        <v>0.0130811001018409</v>
      </c>
      <c r="H22" s="12" t="n">
        <v>160</v>
      </c>
    </row>
    <row r="23" customFormat="false" ht="14.25" hidden="false" customHeight="false" outlineLevel="0" collapsed="false">
      <c r="A23" s="16" t="s">
        <v>30</v>
      </c>
      <c r="B23" s="17" t="n">
        <v>90</v>
      </c>
      <c r="C23" s="15" t="n">
        <v>1.16</v>
      </c>
      <c r="D23" s="15" t="n">
        <v>0.99</v>
      </c>
      <c r="E23" s="18" t="n">
        <f aca="false">B23/4259</f>
        <v>0.021131721061282</v>
      </c>
      <c r="F23" s="19" t="n">
        <f aca="false">C23*D23*E23</f>
        <v>0.0242676684667762</v>
      </c>
      <c r="G23" s="19" t="n">
        <f aca="false">F23/1.04842</f>
        <v>0.0231468957734269</v>
      </c>
      <c r="H23" s="12" t="n">
        <v>283</v>
      </c>
    </row>
    <row r="24" customFormat="false" ht="14.25" hidden="false" customHeight="false" outlineLevel="0" collapsed="false">
      <c r="A24" s="16" t="s">
        <v>31</v>
      </c>
      <c r="B24" s="17" t="n">
        <v>170</v>
      </c>
      <c r="C24" s="15" t="n">
        <v>1.18</v>
      </c>
      <c r="D24" s="15" t="n">
        <v>0.99</v>
      </c>
      <c r="E24" s="18" t="n">
        <f aca="false">B24/4259</f>
        <v>0.0399154731157549</v>
      </c>
      <c r="F24" s="19" t="n">
        <f aca="false">C24*D24*E24</f>
        <v>0.0466292556938248</v>
      </c>
      <c r="G24" s="19" t="n">
        <f aca="false">F24/1.04842</f>
        <v>0.044475740346259</v>
      </c>
      <c r="H24" s="12" t="n">
        <v>543.8</v>
      </c>
    </row>
    <row r="25" customFormat="false" ht="14.25" hidden="false" customHeight="false" outlineLevel="0" collapsed="false">
      <c r="A25" s="16" t="s">
        <v>32</v>
      </c>
      <c r="B25" s="17" t="n">
        <v>180</v>
      </c>
      <c r="C25" s="15" t="n">
        <v>1.19</v>
      </c>
      <c r="D25" s="15" t="n">
        <v>0.99</v>
      </c>
      <c r="E25" s="18" t="n">
        <f aca="false">B25/4259</f>
        <v>0.042263442122564</v>
      </c>
      <c r="F25" s="19" t="n">
        <f aca="false">C25*D25*E25</f>
        <v>0.0497905611645926</v>
      </c>
      <c r="G25" s="19" t="n">
        <f aca="false">F25/1.04842</f>
        <v>0.0474910447765138</v>
      </c>
      <c r="H25" s="12" t="n">
        <v>580.7</v>
      </c>
    </row>
    <row r="26" customFormat="false" ht="15.75" hidden="false" customHeight="false" outlineLevel="0" collapsed="false">
      <c r="A26" s="13" t="s">
        <v>33</v>
      </c>
      <c r="B26" s="20"/>
      <c r="C26" s="15"/>
      <c r="D26" s="15"/>
      <c r="E26" s="18"/>
      <c r="F26" s="19"/>
      <c r="G26" s="19"/>
      <c r="H26" s="12"/>
    </row>
    <row r="27" customFormat="false" ht="14.25" hidden="false" customHeight="false" outlineLevel="0" collapsed="false">
      <c r="A27" s="16" t="s">
        <v>34</v>
      </c>
      <c r="B27" s="17" t="n">
        <v>90</v>
      </c>
      <c r="C27" s="15" t="n">
        <v>1.2</v>
      </c>
      <c r="D27" s="15" t="n">
        <v>0.87</v>
      </c>
      <c r="E27" s="18" t="n">
        <f aca="false">B27/4259</f>
        <v>0.021131721061282</v>
      </c>
      <c r="F27" s="19" t="n">
        <f aca="false">C27*D27*E27</f>
        <v>0.0220615167879784</v>
      </c>
      <c r="G27" s="19" t="n">
        <f aca="false">F27/1.04842</f>
        <v>0.0210426325212972</v>
      </c>
      <c r="H27" s="12" t="n">
        <v>257.3</v>
      </c>
    </row>
    <row r="28" customFormat="false" ht="14.25" hidden="false" customHeight="false" outlineLevel="0" collapsed="false">
      <c r="A28" s="16" t="s">
        <v>35</v>
      </c>
      <c r="B28" s="17" t="n">
        <v>53</v>
      </c>
      <c r="C28" s="15" t="n">
        <v>1.17</v>
      </c>
      <c r="D28" s="15" t="n">
        <v>0.87</v>
      </c>
      <c r="E28" s="18" t="n">
        <f aca="false">B28/4259</f>
        <v>0.0124442357360883</v>
      </c>
      <c r="F28" s="19" t="n">
        <f aca="false">C28*D28*E28</f>
        <v>0.0126669875557643</v>
      </c>
      <c r="G28" s="19" t="n">
        <f aca="false">F28/1.04842</f>
        <v>0.0120819781726448</v>
      </c>
      <c r="H28" s="12" t="n">
        <v>147.7</v>
      </c>
    </row>
    <row r="29" customFormat="false" ht="14.25" hidden="false" customHeight="false" outlineLevel="0" collapsed="false">
      <c r="A29" s="16" t="s">
        <v>36</v>
      </c>
      <c r="B29" s="17" t="n">
        <v>132</v>
      </c>
      <c r="C29" s="15" t="n">
        <v>1.15</v>
      </c>
      <c r="D29" s="15" t="n">
        <v>0.87</v>
      </c>
      <c r="E29" s="18" t="n">
        <f aca="false">B29/4259</f>
        <v>0.0309931908898803</v>
      </c>
      <c r="F29" s="19" t="n">
        <f aca="false">C29*D29*E29</f>
        <v>0.0310086874853252</v>
      </c>
      <c r="G29" s="19" t="n">
        <f aca="false">F29/1.04842</f>
        <v>0.0295765890438233</v>
      </c>
      <c r="H29" s="12" t="n">
        <v>361.7</v>
      </c>
    </row>
    <row r="30" customFormat="false" ht="14.25" hidden="false" customHeight="false" outlineLevel="0" collapsed="false">
      <c r="A30" s="16" t="s">
        <v>37</v>
      </c>
      <c r="B30" s="17" t="n">
        <v>70</v>
      </c>
      <c r="C30" s="15" t="n">
        <v>1.16</v>
      </c>
      <c r="D30" s="15" t="n">
        <v>0.87</v>
      </c>
      <c r="E30" s="18" t="n">
        <f aca="false">B30/4259</f>
        <v>0.0164357830476638</v>
      </c>
      <c r="F30" s="19" t="n">
        <f aca="false">C30*D30*E30</f>
        <v>0.0165869922517023</v>
      </c>
      <c r="G30" s="19" t="n">
        <f aca="false">F30/1.04842</f>
        <v>0.0158209422289753</v>
      </c>
      <c r="H30" s="12" t="n">
        <v>193.5</v>
      </c>
    </row>
    <row r="31" customFormat="false" ht="14.25" hidden="false" customHeight="false" outlineLevel="0" collapsed="false">
      <c r="A31" s="16" t="s">
        <v>38</v>
      </c>
      <c r="B31" s="17" t="n">
        <v>72</v>
      </c>
      <c r="C31" s="15" t="n">
        <v>1.16</v>
      </c>
      <c r="D31" s="15" t="n">
        <v>0.87</v>
      </c>
      <c r="E31" s="18" t="n">
        <f aca="false">B31/4259</f>
        <v>0.0169053768490256</v>
      </c>
      <c r="F31" s="19" t="n">
        <f aca="false">C31*D31*E31</f>
        <v>0.0170609063160366</v>
      </c>
      <c r="G31" s="19" t="n">
        <f aca="false">F31/1.04842</f>
        <v>0.0162729691498032</v>
      </c>
      <c r="H31" s="12" t="n">
        <v>199</v>
      </c>
    </row>
    <row r="32" customFormat="false" ht="15.75" hidden="false" customHeight="false" outlineLevel="0" collapsed="false">
      <c r="A32" s="13" t="s">
        <v>39</v>
      </c>
      <c r="B32" s="20"/>
      <c r="C32" s="15"/>
      <c r="D32" s="15"/>
      <c r="E32" s="18"/>
      <c r="F32" s="19"/>
      <c r="G32" s="19"/>
      <c r="H32" s="12"/>
    </row>
    <row r="33" customFormat="false" ht="14.25" hidden="false" customHeight="false" outlineLevel="0" collapsed="false">
      <c r="A33" s="16" t="s">
        <v>40</v>
      </c>
      <c r="B33" s="17" t="n">
        <v>177</v>
      </c>
      <c r="C33" s="15" t="n">
        <v>1.15</v>
      </c>
      <c r="D33" s="15" t="n">
        <v>0.93</v>
      </c>
      <c r="E33" s="18" t="n">
        <f aca="false">B33/4259</f>
        <v>0.0415590514205213</v>
      </c>
      <c r="F33" s="19" t="n">
        <f aca="false">C33*D33*E33</f>
        <v>0.0444474054942475</v>
      </c>
      <c r="G33" s="19" t="n">
        <f aca="false">F33/1.04842</f>
        <v>0.0423946562391479</v>
      </c>
      <c r="H33" s="12" t="n">
        <v>518.4</v>
      </c>
    </row>
    <row r="34" customFormat="false" ht="14.25" hidden="false" customHeight="false" outlineLevel="0" collapsed="false">
      <c r="A34" s="16" t="s">
        <v>41</v>
      </c>
      <c r="B34" s="17" t="n">
        <v>60</v>
      </c>
      <c r="C34" s="15" t="n">
        <v>1.13</v>
      </c>
      <c r="D34" s="15" t="n">
        <v>0.93</v>
      </c>
      <c r="E34" s="18" t="n">
        <f aca="false">B34/4259</f>
        <v>0.0140878140408547</v>
      </c>
      <c r="F34" s="19" t="n">
        <f aca="false">C34*D34*E34</f>
        <v>0.0148048837755342</v>
      </c>
      <c r="G34" s="19" t="n">
        <f aca="false">F34/1.04842</f>
        <v>0.0141211382609395</v>
      </c>
      <c r="H34" s="12" t="n">
        <v>172.7</v>
      </c>
    </row>
    <row r="35" customFormat="false" ht="14.25" hidden="false" customHeight="false" outlineLevel="0" collapsed="false">
      <c r="A35" s="16" t="s">
        <v>42</v>
      </c>
      <c r="B35" s="17" t="n">
        <v>81</v>
      </c>
      <c r="C35" s="15" t="n">
        <v>1.12</v>
      </c>
      <c r="D35" s="15" t="n">
        <v>0.93</v>
      </c>
      <c r="E35" s="18" t="n">
        <f aca="false">B35/4259</f>
        <v>0.0190185489551538</v>
      </c>
      <c r="F35" s="19" t="n">
        <f aca="false">C35*D35*E35</f>
        <v>0.0198097205916882</v>
      </c>
      <c r="G35" s="19" t="n">
        <f aca="false">F35/1.04842</f>
        <v>0.0188948327880889</v>
      </c>
      <c r="H35" s="12" t="n">
        <v>231</v>
      </c>
    </row>
    <row r="36" customFormat="false" ht="14.25" hidden="false" customHeight="false" outlineLevel="0" collapsed="false">
      <c r="A36" s="16" t="s">
        <v>43</v>
      </c>
      <c r="B36" s="17" t="n">
        <v>8</v>
      </c>
      <c r="C36" s="15" t="n">
        <v>1.06</v>
      </c>
      <c r="D36" s="15" t="n">
        <v>0.93</v>
      </c>
      <c r="E36" s="18" t="n">
        <f aca="false">B36/4259</f>
        <v>0.00187837520544729</v>
      </c>
      <c r="F36" s="19" t="n">
        <f aca="false">C36*D36*E36</f>
        <v>0.00185170227752994</v>
      </c>
      <c r="G36" s="19" t="n">
        <f aca="false">F36/1.04842</f>
        <v>0.00176618366449509</v>
      </c>
      <c r="H36" s="12" t="n">
        <v>21.6</v>
      </c>
    </row>
    <row r="37" customFormat="false" ht="14.25" hidden="false" customHeight="false" outlineLevel="0" collapsed="false">
      <c r="A37" s="16" t="s">
        <v>44</v>
      </c>
      <c r="B37" s="17" t="n">
        <v>31</v>
      </c>
      <c r="C37" s="15" t="n">
        <v>1.06</v>
      </c>
      <c r="D37" s="15" t="n">
        <v>0.93</v>
      </c>
      <c r="E37" s="18" t="n">
        <f aca="false">B37/4259</f>
        <v>0.00727870392110824</v>
      </c>
      <c r="F37" s="19" t="n">
        <f aca="false">C37*D37*E37</f>
        <v>0.0071753463254285</v>
      </c>
      <c r="G37" s="19" t="n">
        <f aca="false">F37/1.04842</f>
        <v>0.00684396169991845</v>
      </c>
      <c r="H37" s="12" t="n">
        <v>83.7</v>
      </c>
    </row>
    <row r="38" customFormat="false" ht="14.25" hidden="false" customHeight="false" outlineLevel="0" collapsed="false">
      <c r="A38" s="16" t="s">
        <v>45</v>
      </c>
      <c r="B38" s="17" t="n">
        <v>4</v>
      </c>
      <c r="C38" s="15" t="n">
        <v>1.06</v>
      </c>
      <c r="D38" s="15" t="n">
        <v>0.93</v>
      </c>
      <c r="E38" s="18" t="n">
        <f aca="false">B38/4259</f>
        <v>0.000939187602723644</v>
      </c>
      <c r="F38" s="19" t="n">
        <f aca="false">C38*D38*E38</f>
        <v>0.000925851138764969</v>
      </c>
      <c r="G38" s="19" t="n">
        <f aca="false">F38/1.04842</f>
        <v>0.000883091832247543</v>
      </c>
      <c r="H38" s="12" t="n">
        <v>10.8</v>
      </c>
    </row>
    <row r="39" customFormat="false" ht="15.75" hidden="false" customHeight="false" outlineLevel="0" collapsed="false">
      <c r="A39" s="13" t="s">
        <v>46</v>
      </c>
      <c r="B39" s="20"/>
      <c r="C39" s="15"/>
      <c r="D39" s="15"/>
      <c r="E39" s="18"/>
      <c r="F39" s="19"/>
      <c r="G39" s="19"/>
      <c r="H39" s="12"/>
    </row>
    <row r="40" customFormat="false" ht="14.25" hidden="false" customHeight="false" outlineLevel="0" collapsed="false">
      <c r="A40" s="16" t="s">
        <v>47</v>
      </c>
      <c r="B40" s="17" t="n">
        <v>167</v>
      </c>
      <c r="C40" s="15" t="n">
        <v>1.13</v>
      </c>
      <c r="D40" s="15" t="n">
        <v>0.97</v>
      </c>
      <c r="E40" s="18" t="n">
        <f aca="false">B40/4259</f>
        <v>0.0392110824137121</v>
      </c>
      <c r="F40" s="19" t="n">
        <f aca="false">C40*D40*E40</f>
        <v>0.0429792674336699</v>
      </c>
      <c r="G40" s="19" t="n">
        <f aca="false">F40/1.04842</f>
        <v>0.0409943223456915</v>
      </c>
      <c r="H40" s="12" t="n">
        <v>501.3</v>
      </c>
    </row>
    <row r="41" customFormat="false" ht="14.25" hidden="false" customHeight="false" outlineLevel="0" collapsed="false">
      <c r="A41" s="16" t="s">
        <v>48</v>
      </c>
      <c r="B41" s="17" t="n">
        <v>10</v>
      </c>
      <c r="C41" s="15" t="n">
        <v>1.12</v>
      </c>
      <c r="D41" s="15" t="n">
        <v>0.97</v>
      </c>
      <c r="E41" s="18" t="n">
        <f aca="false">B41/4259</f>
        <v>0.00234796900680911</v>
      </c>
      <c r="F41" s="19" t="n">
        <f aca="false">C41*D41*E41</f>
        <v>0.00255083352899742</v>
      </c>
      <c r="G41" s="19" t="n">
        <f aca="false">F41/1.04842</f>
        <v>0.00243302639113849</v>
      </c>
      <c r="H41" s="12" t="n">
        <v>29.8</v>
      </c>
    </row>
    <row r="42" customFormat="false" ht="14.25" hidden="false" customHeight="false" outlineLevel="0" collapsed="false">
      <c r="A42" s="16" t="s">
        <v>49</v>
      </c>
      <c r="B42" s="17" t="n">
        <v>12</v>
      </c>
      <c r="C42" s="15" t="n">
        <v>1.12</v>
      </c>
      <c r="D42" s="15" t="n">
        <v>0.97</v>
      </c>
      <c r="E42" s="18" t="n">
        <f aca="false">B42/4259</f>
        <v>0.00281756280817093</v>
      </c>
      <c r="F42" s="19" t="n">
        <f aca="false">C42*D42*E42</f>
        <v>0.0030610002347969</v>
      </c>
      <c r="G42" s="19" t="n">
        <f aca="false">F42/1.04842</f>
        <v>0.00291963166936619</v>
      </c>
      <c r="H42" s="12" t="n">
        <v>35.7</v>
      </c>
    </row>
    <row r="43" customFormat="false" ht="15.75" hidden="false" customHeight="false" outlineLevel="0" collapsed="false">
      <c r="A43" s="13" t="s">
        <v>50</v>
      </c>
      <c r="B43" s="21"/>
      <c r="C43" s="15"/>
      <c r="D43" s="15"/>
      <c r="E43" s="18"/>
      <c r="F43" s="19"/>
      <c r="G43" s="19"/>
      <c r="H43" s="12"/>
    </row>
    <row r="44" customFormat="false" ht="14.25" hidden="false" customHeight="false" outlineLevel="0" collapsed="false">
      <c r="A44" s="22" t="s">
        <v>51</v>
      </c>
      <c r="B44" s="17" t="n">
        <v>28</v>
      </c>
      <c r="C44" s="15" t="n">
        <v>1.06</v>
      </c>
      <c r="D44" s="15" t="n">
        <v>0.99</v>
      </c>
      <c r="E44" s="18" t="n">
        <f aca="false">B44/4259</f>
        <v>0.00657431321906551</v>
      </c>
      <c r="F44" s="19" t="n">
        <f aca="false">C44*D44*E44</f>
        <v>0.00689908429208734</v>
      </c>
      <c r="G44" s="19" t="n">
        <f aca="false">F44/1.04842</f>
        <v>0.00658045849190911</v>
      </c>
      <c r="H44" s="12" t="n">
        <v>80.5</v>
      </c>
    </row>
    <row r="45" customFormat="false" ht="14.25" hidden="false" customHeight="false" outlineLevel="0" collapsed="false">
      <c r="A45" s="22" t="s">
        <v>52</v>
      </c>
      <c r="B45" s="17" t="n">
        <v>2</v>
      </c>
      <c r="C45" s="15" t="n">
        <v>1.18</v>
      </c>
      <c r="D45" s="15" t="n">
        <v>0.99</v>
      </c>
      <c r="E45" s="18" t="n">
        <f aca="false">B45/4259</f>
        <v>0.000469593801361822</v>
      </c>
      <c r="F45" s="19" t="n">
        <f aca="false">C45*D45*E45</f>
        <v>0.00054857947875088</v>
      </c>
      <c r="G45" s="19" t="n">
        <f aca="false">F45/1.04842</f>
        <v>0.000523244004073635</v>
      </c>
      <c r="H45" s="12" t="n">
        <v>6.4</v>
      </c>
    </row>
    <row r="46" customFormat="false" ht="14.25" hidden="false" customHeight="false" outlineLevel="0" collapsed="false">
      <c r="A46" s="22" t="s">
        <v>53</v>
      </c>
      <c r="B46" s="17" t="n">
        <v>31</v>
      </c>
      <c r="C46" s="15" t="n">
        <v>1.06</v>
      </c>
      <c r="D46" s="15" t="n">
        <v>0.99</v>
      </c>
      <c r="E46" s="18" t="n">
        <f aca="false">B46/4259</f>
        <v>0.00727870392110824</v>
      </c>
      <c r="F46" s="19" t="n">
        <f aca="false">C46*D46*E46</f>
        <v>0.00763827189481099</v>
      </c>
      <c r="G46" s="19" t="n">
        <f aca="false">F46/1.04842</f>
        <v>0.00728550761604223</v>
      </c>
      <c r="H46" s="12" t="n">
        <v>89.1</v>
      </c>
    </row>
    <row r="47" customFormat="false" ht="14.25" hidden="false" customHeight="false" outlineLevel="0" collapsed="false">
      <c r="A47" s="22" t="s">
        <v>54</v>
      </c>
      <c r="B47" s="17" t="n">
        <v>6</v>
      </c>
      <c r="C47" s="15" t="n">
        <v>1.15</v>
      </c>
      <c r="D47" s="15" t="n">
        <v>0.99</v>
      </c>
      <c r="E47" s="18" t="n">
        <f aca="false">B47/4259</f>
        <v>0.00140878140408547</v>
      </c>
      <c r="F47" s="19" t="n">
        <f aca="false">C47*D47*E47</f>
        <v>0.0016038976285513</v>
      </c>
      <c r="G47" s="19" t="n">
        <f aca="false">F47/1.04842</f>
        <v>0.00152982357123224</v>
      </c>
      <c r="H47" s="12" t="n">
        <v>18.7</v>
      </c>
    </row>
    <row r="48" customFormat="false" ht="14.25" hidden="false" customHeight="false" outlineLevel="0" collapsed="false">
      <c r="A48" s="22" t="s">
        <v>55</v>
      </c>
      <c r="B48" s="17" t="n">
        <v>37</v>
      </c>
      <c r="C48" s="15" t="n">
        <v>1.06</v>
      </c>
      <c r="D48" s="15" t="n">
        <v>0.99</v>
      </c>
      <c r="E48" s="18" t="n">
        <f aca="false">B48/4259</f>
        <v>0.00868748532519371</v>
      </c>
      <c r="F48" s="19" t="n">
        <f aca="false">C48*D48*E48</f>
        <v>0.00911664710025828</v>
      </c>
      <c r="G48" s="19" t="n">
        <f aca="false">F48/1.04842</f>
        <v>0.00869560586430846</v>
      </c>
      <c r="H48" s="12" t="n">
        <v>106.3</v>
      </c>
    </row>
    <row r="49" customFormat="false" ht="14.25" hidden="false" customHeight="false" outlineLevel="0" collapsed="false">
      <c r="A49" s="22" t="s">
        <v>56</v>
      </c>
      <c r="B49" s="17" t="n">
        <v>27</v>
      </c>
      <c r="C49" s="15" t="n">
        <v>1.03</v>
      </c>
      <c r="D49" s="15" t="n">
        <v>0.99</v>
      </c>
      <c r="E49" s="18" t="n">
        <f aca="false">B49/4259</f>
        <v>0.0063395163183846</v>
      </c>
      <c r="F49" s="19" t="n">
        <f aca="false">C49*D49*E49</f>
        <v>0.00646440478985677</v>
      </c>
      <c r="G49" s="19" t="n">
        <f aca="false">F49/1.04842</f>
        <v>0.00616585413274906</v>
      </c>
      <c r="H49" s="12" t="n">
        <v>75.4</v>
      </c>
    </row>
    <row r="50" customFormat="false" ht="14.25" hidden="false" customHeight="false" outlineLevel="0" collapsed="false">
      <c r="A50" s="22" t="s">
        <v>57</v>
      </c>
      <c r="B50" s="17" t="n">
        <v>28</v>
      </c>
      <c r="C50" s="15" t="n">
        <v>1.07</v>
      </c>
      <c r="D50" s="15" t="n">
        <v>0.99</v>
      </c>
      <c r="E50" s="18" t="n">
        <f aca="false">B50/4259</f>
        <v>0.00657431321906551</v>
      </c>
      <c r="F50" s="19" t="n">
        <f aca="false">C50*D50*E50</f>
        <v>0.00696416999295609</v>
      </c>
      <c r="G50" s="19" t="n">
        <f aca="false">F50/1.04842</f>
        <v>0.00664253828900259</v>
      </c>
      <c r="H50" s="12" t="n">
        <v>81.2</v>
      </c>
    </row>
    <row r="51" customFormat="false" ht="14.25" hidden="false" customHeight="false" outlineLevel="0" collapsed="false">
      <c r="A51" s="16" t="s">
        <v>58</v>
      </c>
      <c r="B51" s="17" t="n">
        <v>35</v>
      </c>
      <c r="C51" s="15" t="n">
        <v>1.1</v>
      </c>
      <c r="D51" s="15" t="n">
        <v>0.99</v>
      </c>
      <c r="E51" s="18" t="n">
        <f aca="false">B51/4259</f>
        <v>0.00821789152383189</v>
      </c>
      <c r="F51" s="19" t="n">
        <f aca="false">C51*D51*E51</f>
        <v>0.00894928386945292</v>
      </c>
      <c r="G51" s="19" t="n">
        <f aca="false">F51/1.04842</f>
        <v>0.00853597210035379</v>
      </c>
      <c r="H51" s="12" t="n">
        <v>104.4</v>
      </c>
    </row>
    <row r="52" customFormat="false" ht="15.75" hidden="false" customHeight="false" outlineLevel="0" collapsed="false">
      <c r="A52" s="13" t="s">
        <v>59</v>
      </c>
      <c r="B52" s="21"/>
      <c r="C52" s="15"/>
      <c r="D52" s="15"/>
      <c r="E52" s="18"/>
      <c r="F52" s="19"/>
      <c r="G52" s="19"/>
      <c r="H52" s="12"/>
    </row>
    <row r="53" customFormat="false" ht="14.25" hidden="false" customHeight="false" outlineLevel="0" collapsed="false">
      <c r="A53" s="16" t="s">
        <v>60</v>
      </c>
      <c r="B53" s="17" t="n">
        <v>40</v>
      </c>
      <c r="C53" s="15" t="n">
        <v>1.16</v>
      </c>
      <c r="D53" s="15" t="n">
        <v>0.99</v>
      </c>
      <c r="E53" s="18" t="n">
        <f aca="false">B53/4259</f>
        <v>0.00939187602723644</v>
      </c>
      <c r="F53" s="19" t="n">
        <f aca="false">C53*D53*E53</f>
        <v>0.0107856304296783</v>
      </c>
      <c r="G53" s="19" t="n">
        <f aca="false">F53/1.04842</f>
        <v>0.0102875092326342</v>
      </c>
      <c r="H53" s="12" t="n">
        <v>125.8</v>
      </c>
    </row>
    <row r="54" customFormat="false" ht="14.25" hidden="false" customHeight="false" outlineLevel="0" collapsed="false">
      <c r="A54" s="16" t="s">
        <v>61</v>
      </c>
      <c r="B54" s="17" t="n">
        <v>100</v>
      </c>
      <c r="C54" s="15" t="n">
        <v>1.18</v>
      </c>
      <c r="D54" s="15" t="n">
        <v>0.99</v>
      </c>
      <c r="E54" s="18" t="n">
        <f aca="false">B54/4259</f>
        <v>0.0234796900680911</v>
      </c>
      <c r="F54" s="19" t="n">
        <f aca="false">C54*D54*E54</f>
        <v>0.027428973937544</v>
      </c>
      <c r="G54" s="19" t="n">
        <f aca="false">F54/1.04842</f>
        <v>0.0261622002036818</v>
      </c>
      <c r="H54" s="12" t="n">
        <v>319.9</v>
      </c>
    </row>
    <row r="55" customFormat="false" ht="14.25" hidden="false" customHeight="false" outlineLevel="0" collapsed="false">
      <c r="A55" s="16" t="s">
        <v>62</v>
      </c>
      <c r="B55" s="17" t="n">
        <v>5</v>
      </c>
      <c r="C55" s="15" t="n">
        <v>1.19</v>
      </c>
      <c r="D55" s="15" t="n">
        <v>0.99</v>
      </c>
      <c r="E55" s="18" t="n">
        <f aca="false">B55/4259</f>
        <v>0.00117398450340456</v>
      </c>
      <c r="F55" s="19" t="n">
        <f aca="false">C55*D55*E55</f>
        <v>0.00138307114346091</v>
      </c>
      <c r="G55" s="19" t="n">
        <f aca="false">F55/1.04842</f>
        <v>0.0013191956882365</v>
      </c>
      <c r="H55" s="12" t="n">
        <v>16.1</v>
      </c>
    </row>
    <row r="56" customFormat="false" ht="14.25" hidden="false" customHeight="false" outlineLevel="0" collapsed="false">
      <c r="A56" s="16" t="s">
        <v>63</v>
      </c>
      <c r="B56" s="17" t="n">
        <v>30</v>
      </c>
      <c r="C56" s="15" t="n">
        <v>1.15</v>
      </c>
      <c r="D56" s="15" t="n">
        <v>0.99</v>
      </c>
      <c r="E56" s="18" t="n">
        <f aca="false">B56/4259</f>
        <v>0.00704390702042733</v>
      </c>
      <c r="F56" s="19" t="n">
        <f aca="false">C56*D56*E56</f>
        <v>0.00801948814275652</v>
      </c>
      <c r="G56" s="19" t="n">
        <f aca="false">F56/1.04842</f>
        <v>0.00764911785616119</v>
      </c>
      <c r="H56" s="12" t="n">
        <v>93.5</v>
      </c>
    </row>
    <row r="57" customFormat="false" ht="14.25" hidden="false" customHeight="false" outlineLevel="0" collapsed="false">
      <c r="A57" s="16" t="s">
        <v>64</v>
      </c>
      <c r="B57" s="17" t="n">
        <v>117</v>
      </c>
      <c r="C57" s="15" t="n">
        <v>1.2</v>
      </c>
      <c r="D57" s="15" t="n">
        <v>0.99</v>
      </c>
      <c r="E57" s="18" t="n">
        <f aca="false">B57/4259</f>
        <v>0.0274712373796666</v>
      </c>
      <c r="F57" s="19" t="n">
        <f aca="false">C57*D57*E57</f>
        <v>0.0326358300070439</v>
      </c>
      <c r="G57" s="19" t="n">
        <f aca="false">F57/1.04842</f>
        <v>0.0311285839711603</v>
      </c>
      <c r="H57" s="12" t="n">
        <v>380.6</v>
      </c>
    </row>
    <row r="58" customFormat="false" ht="14.25" hidden="false" customHeight="false" outlineLevel="0" collapsed="false">
      <c r="A58" s="16" t="s">
        <v>65</v>
      </c>
      <c r="B58" s="17" t="n">
        <v>72</v>
      </c>
      <c r="C58" s="15" t="n">
        <v>1.18</v>
      </c>
      <c r="D58" s="15" t="n">
        <v>0.99</v>
      </c>
      <c r="E58" s="18" t="n">
        <f aca="false">B58/4259</f>
        <v>0.0169053768490256</v>
      </c>
      <c r="F58" s="19" t="n">
        <f aca="false">C58*D58*E58</f>
        <v>0.0197488612350317</v>
      </c>
      <c r="G58" s="19" t="n">
        <f aca="false">F58/1.04842</f>
        <v>0.0188367841466509</v>
      </c>
      <c r="H58" s="12" t="n">
        <v>230.3</v>
      </c>
    </row>
    <row r="59" customFormat="false" ht="14.25" hidden="false" customHeight="false" outlineLevel="0" collapsed="false">
      <c r="A59" s="16" t="s">
        <v>66</v>
      </c>
      <c r="B59" s="17" t="n">
        <v>120</v>
      </c>
      <c r="C59" s="15" t="n">
        <v>1.19</v>
      </c>
      <c r="D59" s="15" t="n">
        <v>0.99</v>
      </c>
      <c r="E59" s="18" t="n">
        <f aca="false">B59/4259</f>
        <v>0.0281756280817093</v>
      </c>
      <c r="F59" s="19" t="n">
        <f aca="false">C59*D59*E59</f>
        <v>0.0331937074430618</v>
      </c>
      <c r="G59" s="19" t="n">
        <f aca="false">F59/1.04842</f>
        <v>0.0316606965176759</v>
      </c>
      <c r="H59" s="12" t="n">
        <v>387.1</v>
      </c>
    </row>
    <row r="60" customFormat="false" ht="14.25" hidden="false" customHeight="false" outlineLevel="0" collapsed="false">
      <c r="A60" s="16" t="s">
        <v>67</v>
      </c>
      <c r="B60" s="17" t="n">
        <v>148</v>
      </c>
      <c r="C60" s="15" t="n">
        <v>1.17</v>
      </c>
      <c r="D60" s="15" t="n">
        <v>0.99</v>
      </c>
      <c r="E60" s="18" t="n">
        <f aca="false">B60/4259</f>
        <v>0.0347499413007748</v>
      </c>
      <c r="F60" s="19" t="n">
        <f aca="false">C60*D60*E60</f>
        <v>0.0402508570086875</v>
      </c>
      <c r="G60" s="19" t="n">
        <f aca="false">F60/1.04842</f>
        <v>0.0383919202310977</v>
      </c>
      <c r="H60" s="12" t="n">
        <v>469.5</v>
      </c>
    </row>
    <row r="61" customFormat="false" ht="15.75" hidden="false" customHeight="false" outlineLevel="0" collapsed="false">
      <c r="A61" s="13" t="s">
        <v>68</v>
      </c>
      <c r="B61" s="21"/>
      <c r="C61" s="15"/>
      <c r="D61" s="15"/>
      <c r="E61" s="18"/>
      <c r="F61" s="19"/>
      <c r="G61" s="19"/>
      <c r="H61" s="12"/>
    </row>
    <row r="62" customFormat="false" ht="14.25" hidden="false" customHeight="false" outlineLevel="0" collapsed="false">
      <c r="A62" s="16" t="s">
        <v>69</v>
      </c>
      <c r="B62" s="17" t="n">
        <v>20</v>
      </c>
      <c r="C62" s="15" t="n">
        <v>1.18</v>
      </c>
      <c r="D62" s="15" t="n">
        <v>0.85</v>
      </c>
      <c r="E62" s="18" t="n">
        <f aca="false">B62/4259</f>
        <v>0.00469593801361822</v>
      </c>
      <c r="F62" s="19" t="n">
        <f aca="false">C62*D62*E62</f>
        <v>0.00471002582765908</v>
      </c>
      <c r="G62" s="19" t="n">
        <f aca="false">F62/1.04842</f>
        <v>0.00449249902487464</v>
      </c>
      <c r="H62" s="12" t="n">
        <v>54.9</v>
      </c>
    </row>
    <row r="63" customFormat="false" ht="14.25" hidden="false" customHeight="false" outlineLevel="0" collapsed="false">
      <c r="A63" s="16" t="s">
        <v>70</v>
      </c>
      <c r="B63" s="17" t="n">
        <v>20</v>
      </c>
      <c r="C63" s="15" t="n">
        <v>1.18</v>
      </c>
      <c r="D63" s="15" t="n">
        <v>0.85</v>
      </c>
      <c r="E63" s="18" t="n">
        <f aca="false">B63/4259</f>
        <v>0.00469593801361822</v>
      </c>
      <c r="F63" s="19" t="n">
        <f aca="false">C63*D63*E63</f>
        <v>0.00471002582765908</v>
      </c>
      <c r="G63" s="19" t="n">
        <f aca="false">F63/1.04842</f>
        <v>0.00449249902487464</v>
      </c>
      <c r="H63" s="12" t="n">
        <v>54.9</v>
      </c>
    </row>
    <row r="64" customFormat="false" ht="14.25" hidden="false" customHeight="false" outlineLevel="0" collapsed="false">
      <c r="A64" s="16" t="s">
        <v>71</v>
      </c>
      <c r="B64" s="17" t="n">
        <v>22</v>
      </c>
      <c r="C64" s="15" t="n">
        <v>1.08</v>
      </c>
      <c r="D64" s="15" t="n">
        <v>0.85</v>
      </c>
      <c r="E64" s="18" t="n">
        <f aca="false">B64/4259</f>
        <v>0.00516553181498004</v>
      </c>
      <c r="F64" s="19" t="n">
        <f aca="false">C64*D64*E64</f>
        <v>0.00474195820615168</v>
      </c>
      <c r="G64" s="19" t="n">
        <f aca="false">F64/1.04842</f>
        <v>0.00452295664538227</v>
      </c>
      <c r="H64" s="12" t="n">
        <v>55.3</v>
      </c>
    </row>
    <row r="65" customFormat="false" ht="14.25" hidden="false" customHeight="false" outlineLevel="0" collapsed="false">
      <c r="A65" s="16" t="s">
        <v>72</v>
      </c>
      <c r="B65" s="17" t="n">
        <v>93</v>
      </c>
      <c r="C65" s="15" t="n">
        <v>1.13</v>
      </c>
      <c r="D65" s="15" t="n">
        <v>0.85</v>
      </c>
      <c r="E65" s="18" t="n">
        <f aca="false">B65/4259</f>
        <v>0.0218361117633247</v>
      </c>
      <c r="F65" s="19" t="n">
        <f aca="false">C65*D65*E65</f>
        <v>0.0209735853486734</v>
      </c>
      <c r="G65" s="19" t="n">
        <f aca="false">F65/1.04842</f>
        <v>0.0200049458696643</v>
      </c>
      <c r="H65" s="12" t="n">
        <v>244.6</v>
      </c>
    </row>
    <row r="66" customFormat="false" ht="14.25" hidden="false" customHeight="false" outlineLevel="0" collapsed="false">
      <c r="A66" s="16" t="s">
        <v>73</v>
      </c>
      <c r="B66" s="17" t="n">
        <v>167</v>
      </c>
      <c r="C66" s="15" t="n">
        <v>1.03</v>
      </c>
      <c r="D66" s="15" t="n">
        <v>0.85</v>
      </c>
      <c r="E66" s="18" t="n">
        <f aca="false">B66/4259</f>
        <v>0.0392110824137121</v>
      </c>
      <c r="F66" s="19" t="n">
        <f aca="false">C66*D66*E66</f>
        <v>0.034329302653205</v>
      </c>
      <c r="G66" s="19" t="n">
        <f aca="false">F66/1.04842</f>
        <v>0.0327438456469783</v>
      </c>
      <c r="H66" s="12" t="n">
        <v>400.4</v>
      </c>
    </row>
    <row r="67" customFormat="false" ht="14.25" hidden="false" customHeight="false" outlineLevel="0" collapsed="false">
      <c r="A67" s="16" t="s">
        <v>74</v>
      </c>
      <c r="B67" s="17" t="n">
        <v>8</v>
      </c>
      <c r="C67" s="15" t="n">
        <v>1.05</v>
      </c>
      <c r="D67" s="15" t="n">
        <v>0.85</v>
      </c>
      <c r="E67" s="18" t="n">
        <f aca="false">B67/4259</f>
        <v>0.00187837520544729</v>
      </c>
      <c r="F67" s="19" t="n">
        <f aca="false">C67*D67*E67</f>
        <v>0.0016764498708617</v>
      </c>
      <c r="G67" s="19" t="n">
        <f aca="false">F67/1.04842</f>
        <v>0.0015990250766503</v>
      </c>
      <c r="H67" s="12" t="n">
        <v>19.6</v>
      </c>
    </row>
    <row r="68" customFormat="false" ht="14.25" hidden="false" customHeight="false" outlineLevel="0" collapsed="false">
      <c r="A68" s="16" t="s">
        <v>75</v>
      </c>
      <c r="B68" s="17" t="n">
        <v>9</v>
      </c>
      <c r="C68" s="15" t="n">
        <v>1.12</v>
      </c>
      <c r="D68" s="15" t="n">
        <v>0.85</v>
      </c>
      <c r="E68" s="18" t="n">
        <f aca="false">B68/4259</f>
        <v>0.0021131721061282</v>
      </c>
      <c r="F68" s="19" t="n">
        <f aca="false">C68*D68*E68</f>
        <v>0.00201173984503405</v>
      </c>
      <c r="G68" s="19" t="n">
        <f aca="false">F68/1.04842</f>
        <v>0.00191883009198036</v>
      </c>
      <c r="H68" s="12" t="n">
        <v>23.5</v>
      </c>
    </row>
    <row r="69" customFormat="false" ht="15.75" hidden="false" customHeight="false" outlineLevel="0" collapsed="false">
      <c r="A69" s="13" t="s">
        <v>76</v>
      </c>
      <c r="B69" s="21"/>
      <c r="C69" s="15"/>
      <c r="D69" s="15"/>
      <c r="E69" s="18"/>
      <c r="F69" s="19"/>
      <c r="G69" s="19"/>
      <c r="H69" s="12"/>
    </row>
    <row r="70" customFormat="false" ht="14.25" hidden="false" customHeight="false" outlineLevel="0" collapsed="false">
      <c r="A70" s="16" t="s">
        <v>77</v>
      </c>
      <c r="B70" s="17" t="n">
        <v>30</v>
      </c>
      <c r="C70" s="15" t="n">
        <v>1.08</v>
      </c>
      <c r="D70" s="15" t="n">
        <v>1</v>
      </c>
      <c r="E70" s="18" t="n">
        <f aca="false">B70/4259</f>
        <v>0.00704390702042733</v>
      </c>
      <c r="F70" s="19" t="n">
        <f aca="false">C70*D70*E70</f>
        <v>0.00760741958206152</v>
      </c>
      <c r="G70" s="19" t="n">
        <f aca="false">F70/1.04842</f>
        <v>0.00725608017975765</v>
      </c>
      <c r="H70" s="12" t="n">
        <v>88.7</v>
      </c>
    </row>
    <row r="71" customFormat="false" ht="14.25" hidden="false" customHeight="false" outlineLevel="0" collapsed="false">
      <c r="A71" s="16" t="s">
        <v>78</v>
      </c>
      <c r="B71" s="17" t="n">
        <v>32</v>
      </c>
      <c r="C71" s="15" t="n">
        <v>1.02</v>
      </c>
      <c r="D71" s="15" t="n">
        <v>1</v>
      </c>
      <c r="E71" s="18" t="n">
        <f aca="false">B71/4259</f>
        <v>0.00751350082178915</v>
      </c>
      <c r="F71" s="19" t="n">
        <f aca="false">C71*D71*E71</f>
        <v>0.00766377083822494</v>
      </c>
      <c r="G71" s="19" t="n">
        <f aca="false">F71/1.04842</f>
        <v>0.00730982892182993</v>
      </c>
      <c r="H71" s="12" t="n">
        <v>89.4</v>
      </c>
    </row>
    <row r="72" customFormat="false" ht="14.25" hidden="false" customHeight="false" outlineLevel="0" collapsed="false">
      <c r="A72" s="16" t="s">
        <v>79</v>
      </c>
      <c r="B72" s="17" t="n">
        <v>10</v>
      </c>
      <c r="C72" s="15" t="n">
        <v>1</v>
      </c>
      <c r="D72" s="15" t="n">
        <v>1</v>
      </c>
      <c r="E72" s="18" t="n">
        <f aca="false">B72/4259</f>
        <v>0.00234796900680911</v>
      </c>
      <c r="F72" s="19" t="n">
        <f aca="false">C72*D72*E72</f>
        <v>0.00234796900680911</v>
      </c>
      <c r="G72" s="19" t="n">
        <f aca="false">F72/1.04842</f>
        <v>0.00223953091967829</v>
      </c>
      <c r="H72" s="12" t="n">
        <v>27.4</v>
      </c>
    </row>
    <row r="73" customFormat="false" ht="14.25" hidden="false" customHeight="false" outlineLevel="0" collapsed="false">
      <c r="A73" s="16" t="s">
        <v>80</v>
      </c>
      <c r="B73" s="17" t="n">
        <v>16</v>
      </c>
      <c r="C73" s="15" t="n">
        <v>0.89</v>
      </c>
      <c r="D73" s="15" t="n">
        <v>1</v>
      </c>
      <c r="E73" s="18" t="n">
        <f aca="false">B73/4259</f>
        <v>0.00375675041089458</v>
      </c>
      <c r="F73" s="19" t="n">
        <f aca="false">C73*D73*E73</f>
        <v>0.00334350786569617</v>
      </c>
      <c r="G73" s="19" t="n">
        <f aca="false">F73/1.04842</f>
        <v>0.00318909202962188</v>
      </c>
      <c r="H73" s="12" t="n">
        <v>39</v>
      </c>
    </row>
    <row r="74" customFormat="false" ht="15.75" hidden="false" customHeight="false" outlineLevel="0" collapsed="false">
      <c r="A74" s="13" t="s">
        <v>81</v>
      </c>
      <c r="B74" s="21"/>
      <c r="C74" s="15"/>
      <c r="D74" s="15"/>
      <c r="E74" s="18"/>
      <c r="F74" s="19"/>
      <c r="G74" s="19"/>
      <c r="H74" s="12"/>
    </row>
    <row r="75" customFormat="false" ht="14.25" hidden="false" customHeight="false" outlineLevel="0" collapsed="false">
      <c r="A75" s="16" t="s">
        <v>82</v>
      </c>
      <c r="B75" s="17" t="n">
        <v>175</v>
      </c>
      <c r="C75" s="15" t="n">
        <v>1.13</v>
      </c>
      <c r="D75" s="15" t="n">
        <v>0.99</v>
      </c>
      <c r="E75" s="18" t="n">
        <f aca="false">B75/4259</f>
        <v>0.0410894576191594</v>
      </c>
      <c r="F75" s="19" t="n">
        <f aca="false">C75*D75*E75</f>
        <v>0.0459667762385536</v>
      </c>
      <c r="G75" s="19" t="n">
        <f aca="false">F75/1.04842</f>
        <v>0.0438438566972718</v>
      </c>
      <c r="H75" s="12" t="n">
        <v>536.1</v>
      </c>
    </row>
    <row r="76" customFormat="false" ht="14.25" hidden="false" customHeight="false" outlineLevel="0" collapsed="false">
      <c r="A76" s="16" t="s">
        <v>83</v>
      </c>
      <c r="B76" s="17" t="n">
        <v>65</v>
      </c>
      <c r="C76" s="15" t="n">
        <v>1.08</v>
      </c>
      <c r="D76" s="15" t="n">
        <v>0.99</v>
      </c>
      <c r="E76" s="18" t="n">
        <f aca="false">B76/4259</f>
        <v>0.0152617985442592</v>
      </c>
      <c r="F76" s="19" t="n">
        <f aca="false">C76*D76*E76</f>
        <v>0.016317915003522</v>
      </c>
      <c r="G76" s="19" t="n">
        <f aca="false">F76/1.04842</f>
        <v>0.0155642919855802</v>
      </c>
      <c r="H76" s="12" t="n">
        <v>190.3</v>
      </c>
    </row>
    <row r="77" customFormat="false" ht="14.25" hidden="false" customHeight="false" outlineLevel="0" collapsed="false">
      <c r="A77" s="16" t="s">
        <v>84</v>
      </c>
      <c r="B77" s="17" t="n">
        <v>4</v>
      </c>
      <c r="C77" s="15" t="n">
        <v>0.8</v>
      </c>
      <c r="D77" s="15" t="n">
        <v>0.99</v>
      </c>
      <c r="E77" s="18" t="n">
        <f aca="false">B77/4259</f>
        <v>0.000939187602723644</v>
      </c>
      <c r="F77" s="19" t="n">
        <f aca="false">C77*D77*E77</f>
        <v>0.000743836581357126</v>
      </c>
      <c r="G77" s="19" t="n">
        <f aca="false">F77/1.04842</f>
        <v>0.000709483395354082</v>
      </c>
      <c r="H77" s="12" t="n">
        <v>8.7</v>
      </c>
    </row>
    <row r="78" customFormat="false" ht="14.25" hidden="false" customHeight="false" outlineLevel="0" collapsed="false">
      <c r="A78" s="16" t="s">
        <v>85</v>
      </c>
      <c r="B78" s="17" t="n">
        <v>15</v>
      </c>
      <c r="C78" s="15" t="n">
        <v>0.8</v>
      </c>
      <c r="D78" s="15" t="n">
        <v>0.99</v>
      </c>
      <c r="E78" s="18" t="n">
        <f aca="false">B78/4259</f>
        <v>0.00352195351021367</v>
      </c>
      <c r="F78" s="19" t="n">
        <f aca="false">C78*D78*E78</f>
        <v>0.00278938718008922</v>
      </c>
      <c r="G78" s="19" t="n">
        <f aca="false">F78/1.04842</f>
        <v>0.00266056273257781</v>
      </c>
      <c r="H78" s="12" t="n">
        <v>32.5</v>
      </c>
    </row>
    <row r="79" customFormat="false" ht="14.25" hidden="false" customHeight="false" outlineLevel="0" collapsed="false">
      <c r="A79" s="16" t="s">
        <v>86</v>
      </c>
      <c r="B79" s="17" t="n">
        <v>64</v>
      </c>
      <c r="C79" s="15" t="n">
        <v>0.8</v>
      </c>
      <c r="D79" s="15" t="n">
        <v>0.99</v>
      </c>
      <c r="E79" s="18" t="n">
        <f aca="false">B79/4259</f>
        <v>0.0150270016435783</v>
      </c>
      <c r="F79" s="19" t="n">
        <f aca="false">C79*D79*E79</f>
        <v>0.011901385301714</v>
      </c>
      <c r="G79" s="19" t="n">
        <f aca="false">F79/1.04842</f>
        <v>0.0113517343256653</v>
      </c>
      <c r="H79" s="12" t="n">
        <v>138.8</v>
      </c>
    </row>
    <row r="80" customFormat="false" ht="14.25" hidden="false" customHeight="false" outlineLevel="0" collapsed="false">
      <c r="A80" s="16" t="s">
        <v>87</v>
      </c>
      <c r="B80" s="17" t="n">
        <v>60</v>
      </c>
      <c r="C80" s="15" t="n">
        <v>0.9</v>
      </c>
      <c r="D80" s="15" t="n">
        <v>0.99</v>
      </c>
      <c r="E80" s="18" t="n">
        <f aca="false">B80/4259</f>
        <v>0.0140878140408547</v>
      </c>
      <c r="F80" s="19" t="n">
        <f aca="false">C80*D80*E80</f>
        <v>0.0125522423104015</v>
      </c>
      <c r="G80" s="19" t="n">
        <f aca="false">F80/1.04842</f>
        <v>0.0119725322966001</v>
      </c>
      <c r="H80" s="12" t="n">
        <v>146.4</v>
      </c>
    </row>
    <row r="81" customFormat="false" ht="14.25" hidden="false" customHeight="false" outlineLevel="0" collapsed="false">
      <c r="A81" s="16" t="s">
        <v>88</v>
      </c>
      <c r="B81" s="17" t="n">
        <v>21</v>
      </c>
      <c r="C81" s="15" t="n">
        <v>0.8</v>
      </c>
      <c r="D81" s="15" t="n">
        <v>0.99</v>
      </c>
      <c r="E81" s="18" t="n">
        <f aca="false">B81/4259</f>
        <v>0.00493073491429913</v>
      </c>
      <c r="F81" s="19" t="n">
        <f aca="false">C81*D81*E81</f>
        <v>0.00390514205212491</v>
      </c>
      <c r="G81" s="19" t="n">
        <f aca="false">F81/1.04842</f>
        <v>0.00372478782560893</v>
      </c>
      <c r="H81" s="12" t="n">
        <v>45.5</v>
      </c>
    </row>
    <row r="82" customFormat="false" ht="14.25" hidden="false" customHeight="false" outlineLevel="0" collapsed="false">
      <c r="A82" s="16" t="s">
        <v>89</v>
      </c>
      <c r="B82" s="17" t="n">
        <v>2</v>
      </c>
      <c r="C82" s="15" t="n">
        <v>0.8</v>
      </c>
      <c r="D82" s="15" t="n">
        <v>0.99</v>
      </c>
      <c r="E82" s="18" t="n">
        <f aca="false">B82/4259</f>
        <v>0.000469593801361822</v>
      </c>
      <c r="F82" s="19" t="n">
        <f aca="false">C82*D82*E82</f>
        <v>0.000371918290678563</v>
      </c>
      <c r="G82" s="19" t="n">
        <f aca="false">F82/1.04842</f>
        <v>0.000354741697677041</v>
      </c>
      <c r="H82" s="12" t="n">
        <v>4.3</v>
      </c>
    </row>
    <row r="83" customFormat="false" ht="15.75" hidden="false" customHeight="false" outlineLevel="0" collapsed="false">
      <c r="A83" s="13" t="s">
        <v>90</v>
      </c>
      <c r="B83" s="21"/>
      <c r="C83" s="15"/>
      <c r="D83" s="15"/>
      <c r="E83" s="18"/>
      <c r="F83" s="19"/>
      <c r="G83" s="19"/>
      <c r="H83" s="12"/>
    </row>
    <row r="84" customFormat="false" ht="14.25" hidden="false" customHeight="false" outlineLevel="0" collapsed="false">
      <c r="A84" s="16" t="s">
        <v>91</v>
      </c>
      <c r="B84" s="17" t="n">
        <v>55</v>
      </c>
      <c r="C84" s="15" t="n">
        <v>1.13</v>
      </c>
      <c r="D84" s="15" t="n">
        <v>0.92</v>
      </c>
      <c r="E84" s="18" t="n">
        <f aca="false">B84/4259</f>
        <v>0.0129138295374501</v>
      </c>
      <c r="F84" s="19" t="n">
        <f aca="false">C84*D84*E84</f>
        <v>0.0134252171871331</v>
      </c>
      <c r="G84" s="19" t="n">
        <f aca="false">F84/1.04842</f>
        <v>0.0128051898925365</v>
      </c>
      <c r="H84" s="12" t="n">
        <v>156.6</v>
      </c>
    </row>
    <row r="85" customFormat="false" ht="14.25" hidden="false" customHeight="false" outlineLevel="0" collapsed="false">
      <c r="A85" s="16" t="s">
        <v>92</v>
      </c>
      <c r="B85" s="17" t="n">
        <v>15</v>
      </c>
      <c r="C85" s="15" t="n">
        <v>1.03</v>
      </c>
      <c r="D85" s="15" t="n">
        <v>0.92</v>
      </c>
      <c r="E85" s="18" t="n">
        <f aca="false">B85/4259</f>
        <v>0.00352195351021367</v>
      </c>
      <c r="F85" s="19" t="n">
        <f aca="false">C85*D85*E85</f>
        <v>0.00333740314627847</v>
      </c>
      <c r="G85" s="19" t="n">
        <f aca="false">F85/1.04842</f>
        <v>0.00318326924923072</v>
      </c>
      <c r="H85" s="12" t="n">
        <v>38.9</v>
      </c>
    </row>
    <row r="86" customFormat="false" ht="14.25" hidden="false" customHeight="false" outlineLevel="0" collapsed="false">
      <c r="A86" s="16" t="s">
        <v>93</v>
      </c>
      <c r="B86" s="17" t="n">
        <v>140</v>
      </c>
      <c r="C86" s="15" t="n">
        <v>1.03</v>
      </c>
      <c r="D86" s="15" t="n">
        <v>0.92</v>
      </c>
      <c r="E86" s="18" t="n">
        <f aca="false">B86/4259</f>
        <v>0.0328715660953275</v>
      </c>
      <c r="F86" s="19" t="n">
        <f aca="false">C86*D86*E86</f>
        <v>0.0311490960319324</v>
      </c>
      <c r="G86" s="19" t="n">
        <f aca="false">F86/1.04842</f>
        <v>0.02971051299282</v>
      </c>
      <c r="H86" s="12" t="n">
        <v>363.3</v>
      </c>
    </row>
    <row r="87" customFormat="false" ht="14.25" hidden="false" customHeight="false" outlineLevel="0" collapsed="false">
      <c r="A87" s="16" t="s">
        <v>94</v>
      </c>
      <c r="B87" s="17" t="n">
        <v>10</v>
      </c>
      <c r="C87" s="15" t="n">
        <v>0.97</v>
      </c>
      <c r="D87" s="15" t="n">
        <v>0.92</v>
      </c>
      <c r="E87" s="18" t="n">
        <f aca="false">B87/4259</f>
        <v>0.00234796900680911</v>
      </c>
      <c r="F87" s="19" t="n">
        <f aca="false">C87*D87*E87</f>
        <v>0.00209532754167645</v>
      </c>
      <c r="G87" s="19" t="n">
        <f aca="false">F87/1.04842</f>
        <v>0.0019985573927209</v>
      </c>
      <c r="H87" s="12" t="n">
        <v>24.4</v>
      </c>
    </row>
    <row r="88" customFormat="false" ht="14.25" hidden="false" customHeight="false" outlineLevel="0" collapsed="false">
      <c r="A88" s="16" t="s">
        <v>95</v>
      </c>
      <c r="B88" s="17" t="n">
        <v>20</v>
      </c>
      <c r="C88" s="15" t="n">
        <v>1.02</v>
      </c>
      <c r="D88" s="15" t="n">
        <v>0.92</v>
      </c>
      <c r="E88" s="18" t="n">
        <f aca="false">B88/4259</f>
        <v>0.00469593801361822</v>
      </c>
      <c r="F88" s="19" t="n">
        <f aca="false">C88*D88*E88</f>
        <v>0.00440666823197934</v>
      </c>
      <c r="G88" s="19" t="n">
        <f aca="false">F88/1.04842</f>
        <v>0.00420315163005221</v>
      </c>
      <c r="H88" s="12" t="n">
        <v>51.4</v>
      </c>
    </row>
    <row r="89" customFormat="false" ht="14.25" hidden="false" customHeight="false" outlineLevel="0" collapsed="false">
      <c r="A89" s="16" t="s">
        <v>96</v>
      </c>
      <c r="B89" s="17" t="n">
        <v>12</v>
      </c>
      <c r="C89" s="15" t="n">
        <v>0.98</v>
      </c>
      <c r="D89" s="15" t="n">
        <v>0.92</v>
      </c>
      <c r="E89" s="18" t="n">
        <f aca="false">B89/4259</f>
        <v>0.00281756280817093</v>
      </c>
      <c r="F89" s="19" t="n">
        <f aca="false">C89*D89*E89</f>
        <v>0.00254031462784691</v>
      </c>
      <c r="G89" s="19" t="n">
        <f aca="false">F89/1.04842</f>
        <v>0.00242299329261833</v>
      </c>
      <c r="H89" s="12" t="n">
        <v>29.6</v>
      </c>
    </row>
    <row r="90" customFormat="false" ht="14.25" hidden="false" customHeight="false" outlineLevel="0" collapsed="false">
      <c r="A90" s="16" t="s">
        <v>97</v>
      </c>
      <c r="B90" s="17" t="n">
        <v>36</v>
      </c>
      <c r="C90" s="15" t="n">
        <v>0.96</v>
      </c>
      <c r="D90" s="15" t="n">
        <v>0.92</v>
      </c>
      <c r="E90" s="18" t="n">
        <f aca="false">B90/4259</f>
        <v>0.0084526884245128</v>
      </c>
      <c r="F90" s="19" t="n">
        <f aca="false">C90*D90*E90</f>
        <v>0.0074654144165297</v>
      </c>
      <c r="G90" s="19" t="n">
        <f aca="false">F90/1.04842</f>
        <v>0.00712063334973551</v>
      </c>
      <c r="H90" s="12" t="n">
        <v>87.1</v>
      </c>
    </row>
    <row r="91" customFormat="false" ht="15.75" hidden="false" customHeight="false" outlineLevel="0" collapsed="false">
      <c r="A91" s="13" t="s">
        <v>98</v>
      </c>
      <c r="B91" s="21"/>
      <c r="C91" s="15"/>
      <c r="D91" s="15"/>
      <c r="E91" s="18"/>
      <c r="F91" s="19"/>
      <c r="G91" s="19"/>
      <c r="H91" s="12"/>
    </row>
    <row r="92" customFormat="false" ht="14.25" hidden="false" customHeight="false" outlineLevel="0" collapsed="false">
      <c r="A92" s="16" t="s">
        <v>99</v>
      </c>
      <c r="B92" s="17" t="n">
        <v>80</v>
      </c>
      <c r="C92" s="15" t="n">
        <v>1.12</v>
      </c>
      <c r="D92" s="15" t="n">
        <v>0.99</v>
      </c>
      <c r="E92" s="18" t="n">
        <f aca="false">B92/4259</f>
        <v>0.0187837520544729</v>
      </c>
      <c r="F92" s="19" t="n">
        <f aca="false">C92*D92*E92</f>
        <v>0.0208274242779995</v>
      </c>
      <c r="G92" s="19" t="n">
        <f aca="false">F92/1.04842</f>
        <v>0.0198655350699143</v>
      </c>
      <c r="H92" s="12" t="n">
        <v>242.9</v>
      </c>
    </row>
    <row r="93" customFormat="false" ht="14.25" hidden="false" customHeight="false" outlineLevel="0" collapsed="false">
      <c r="A93" s="16" t="s">
        <v>100</v>
      </c>
      <c r="B93" s="17" t="n">
        <v>62</v>
      </c>
      <c r="C93" s="15" t="n">
        <v>0.96</v>
      </c>
      <c r="D93" s="15" t="n">
        <v>0.99</v>
      </c>
      <c r="E93" s="18" t="n">
        <f aca="false">B93/4259</f>
        <v>0.0145574078422165</v>
      </c>
      <c r="F93" s="19" t="n">
        <f aca="false">C93*D93*E93</f>
        <v>0.0138353604132425</v>
      </c>
      <c r="G93" s="19" t="n">
        <f aca="false">F93/1.04842</f>
        <v>0.0131963911535859</v>
      </c>
      <c r="H93" s="12" t="n">
        <v>161.4</v>
      </c>
    </row>
    <row r="94" customFormat="false" ht="14.25" hidden="false" customHeight="false" outlineLevel="0" collapsed="false">
      <c r="A94" s="16" t="s">
        <v>101</v>
      </c>
      <c r="B94" s="17" t="n">
        <v>30</v>
      </c>
      <c r="C94" s="15" t="n">
        <v>0.88</v>
      </c>
      <c r="D94" s="15" t="n">
        <v>0.99</v>
      </c>
      <c r="E94" s="18" t="n">
        <f aca="false">B94/4259</f>
        <v>0.00704390702042733</v>
      </c>
      <c r="F94" s="19" t="n">
        <f aca="false">C94*D94*E94</f>
        <v>0.00613665179619629</v>
      </c>
      <c r="G94" s="19" t="n">
        <f aca="false">F94/1.04842</f>
        <v>0.00585323801167117</v>
      </c>
      <c r="H94" s="12" t="n">
        <v>71.6</v>
      </c>
    </row>
    <row r="95" customFormat="false" ht="15.75" hidden="false" customHeight="false" outlineLevel="0" collapsed="false">
      <c r="A95" s="13" t="s">
        <v>102</v>
      </c>
      <c r="B95" s="21"/>
      <c r="C95" s="15"/>
      <c r="D95" s="15"/>
      <c r="E95" s="18"/>
      <c r="F95" s="19"/>
      <c r="G95" s="19"/>
      <c r="H95" s="12"/>
    </row>
    <row r="96" customFormat="false" ht="14.25" hidden="false" customHeight="false" outlineLevel="0" collapsed="false">
      <c r="A96" s="16" t="s">
        <v>103</v>
      </c>
      <c r="B96" s="17" t="n">
        <v>58</v>
      </c>
      <c r="C96" s="15" t="n">
        <v>1.12</v>
      </c>
      <c r="D96" s="15" t="n">
        <v>0.86</v>
      </c>
      <c r="E96" s="18" t="n">
        <f aca="false">B96/4259</f>
        <v>0.0136182202394928</v>
      </c>
      <c r="F96" s="19" t="n">
        <f aca="false">C96*D96*E96</f>
        <v>0.0131170697346795</v>
      </c>
      <c r="G96" s="19" t="n">
        <f aca="false">F96/1.04842</f>
        <v>0.0125112738546379</v>
      </c>
      <c r="H96" s="12" t="n">
        <v>153</v>
      </c>
    </row>
    <row r="97" customFormat="false" ht="14.25" hidden="false" customHeight="false" outlineLevel="0" collapsed="false">
      <c r="A97" s="16" t="s">
        <v>104</v>
      </c>
      <c r="B97" s="17" t="n">
        <v>22</v>
      </c>
      <c r="C97" s="15" t="n">
        <v>1.13</v>
      </c>
      <c r="D97" s="15" t="n">
        <v>0.86</v>
      </c>
      <c r="E97" s="18" t="n">
        <f aca="false">B97/4259</f>
        <v>0.00516553181498004</v>
      </c>
      <c r="F97" s="19" t="n">
        <f aca="false">C97*D97*E97</f>
        <v>0.0050198638177976</v>
      </c>
      <c r="G97" s="19" t="n">
        <f aca="false">F97/1.04842</f>
        <v>0.00478802752503539</v>
      </c>
      <c r="H97" s="12" t="n">
        <v>58.5</v>
      </c>
    </row>
    <row r="98" customFormat="false" ht="14.25" hidden="false" customHeight="false" outlineLevel="0" collapsed="false">
      <c r="A98" s="16" t="s">
        <v>105</v>
      </c>
      <c r="B98" s="17" t="n">
        <v>9</v>
      </c>
      <c r="C98" s="15" t="n">
        <v>1.11</v>
      </c>
      <c r="D98" s="15" t="n">
        <v>0.86</v>
      </c>
      <c r="E98" s="18" t="n">
        <f aca="false">B98/4259</f>
        <v>0.0021131721061282</v>
      </c>
      <c r="F98" s="19" t="n">
        <f aca="false">C98*D98*E98</f>
        <v>0.00201723409250998</v>
      </c>
      <c r="G98" s="19" t="n">
        <f aca="false">F98/1.04842</f>
        <v>0.0019240705943324</v>
      </c>
      <c r="H98" s="12" t="n">
        <v>23.5</v>
      </c>
    </row>
    <row r="99" customFormat="false" ht="14.25" hidden="false" customHeight="false" outlineLevel="0" collapsed="false">
      <c r="A99" s="16" t="s">
        <v>106</v>
      </c>
      <c r="B99" s="17" t="n">
        <v>20</v>
      </c>
      <c r="C99" s="15" t="n">
        <v>1.11</v>
      </c>
      <c r="D99" s="15" t="n">
        <v>0.86</v>
      </c>
      <c r="E99" s="18" t="n">
        <f aca="false">B99/4259</f>
        <v>0.00469593801361822</v>
      </c>
      <c r="F99" s="19" t="n">
        <f aca="false">C99*D99*E99</f>
        <v>0.00448274242779995</v>
      </c>
      <c r="G99" s="19" t="n">
        <f aca="false">F99/1.04842</f>
        <v>0.00427571243184979</v>
      </c>
      <c r="H99" s="12" t="n">
        <v>52.3</v>
      </c>
    </row>
    <row r="100" customFormat="false" ht="14.25" hidden="false" customHeight="false" outlineLevel="0" collapsed="false">
      <c r="A100" s="16" t="s">
        <v>107</v>
      </c>
      <c r="B100" s="17" t="n">
        <v>6</v>
      </c>
      <c r="C100" s="15" t="n">
        <v>1.14</v>
      </c>
      <c r="D100" s="15" t="n">
        <v>0.86</v>
      </c>
      <c r="E100" s="18" t="n">
        <f aca="false">B100/4259</f>
        <v>0.00140878140408547</v>
      </c>
      <c r="F100" s="19" t="n">
        <f aca="false">C100*D100*E100</f>
        <v>0.00138116928856539</v>
      </c>
      <c r="G100" s="19" t="n">
        <f aca="false">F100/1.04842</f>
        <v>0.00131738166819156</v>
      </c>
      <c r="H100" s="12" t="n">
        <v>16.1</v>
      </c>
    </row>
    <row r="101" customFormat="false" ht="14.25" hidden="false" customHeight="false" outlineLevel="0" collapsed="false">
      <c r="A101" s="16" t="s">
        <v>108</v>
      </c>
      <c r="B101" s="17" t="n">
        <v>15</v>
      </c>
      <c r="C101" s="15" t="n">
        <v>1.07</v>
      </c>
      <c r="D101" s="15" t="n">
        <v>0.86</v>
      </c>
      <c r="E101" s="18" t="n">
        <f aca="false">B101/4259</f>
        <v>0.00352195351021367</v>
      </c>
      <c r="F101" s="19" t="n">
        <f aca="false">C101*D101*E101</f>
        <v>0.00324090162009862</v>
      </c>
      <c r="G101" s="19" t="n">
        <f aca="false">F101/1.04842</f>
        <v>0.00309122452843194</v>
      </c>
      <c r="H101" s="12" t="n">
        <v>37.8</v>
      </c>
    </row>
    <row r="102" customFormat="false" ht="14.25" hidden="false" customHeight="false" outlineLevel="0" collapsed="false">
      <c r="A102" s="16" t="s">
        <v>109</v>
      </c>
      <c r="B102" s="17" t="n">
        <v>7</v>
      </c>
      <c r="C102" s="15" t="n">
        <v>1.15</v>
      </c>
      <c r="D102" s="15" t="n">
        <v>0.86</v>
      </c>
      <c r="E102" s="18" t="n">
        <f aca="false">B102/4259</f>
        <v>0.00164357830476638</v>
      </c>
      <c r="F102" s="19" t="n">
        <f aca="false">C102*D102*E102</f>
        <v>0.00162549894341395</v>
      </c>
      <c r="G102" s="19" t="n">
        <f aca="false">F102/1.04842</f>
        <v>0.00155042725569328</v>
      </c>
      <c r="H102" s="12" t="n">
        <v>19</v>
      </c>
    </row>
    <row r="103" customFormat="false" ht="15.75" hidden="false" customHeight="false" outlineLevel="0" collapsed="false">
      <c r="A103" s="13" t="s">
        <v>110</v>
      </c>
      <c r="B103" s="21"/>
      <c r="C103" s="15"/>
      <c r="D103" s="15"/>
      <c r="E103" s="18"/>
      <c r="F103" s="19"/>
      <c r="G103" s="19"/>
      <c r="H103" s="12"/>
    </row>
    <row r="104" customFormat="false" ht="14.25" hidden="false" customHeight="false" outlineLevel="0" collapsed="false">
      <c r="A104" s="23" t="s">
        <v>111</v>
      </c>
      <c r="B104" s="17" t="n">
        <v>50</v>
      </c>
      <c r="C104" s="15" t="n">
        <v>1.12</v>
      </c>
      <c r="D104" s="15" t="n">
        <v>1</v>
      </c>
      <c r="E104" s="18" t="n">
        <f aca="false">B104/4259</f>
        <v>0.0117398450340456</v>
      </c>
      <c r="F104" s="19" t="n">
        <f aca="false">C104*D104*E104</f>
        <v>0.013148626438131</v>
      </c>
      <c r="G104" s="19" t="n">
        <f aca="false">F104/1.04842</f>
        <v>0.0125413731501984</v>
      </c>
      <c r="H104" s="12" t="n">
        <v>153.4</v>
      </c>
    </row>
    <row r="105" customFormat="false" ht="14.25" hidden="false" customHeight="false" outlineLevel="0" collapsed="false">
      <c r="A105" s="24" t="s">
        <v>112</v>
      </c>
      <c r="B105" s="17" t="n">
        <v>47</v>
      </c>
      <c r="C105" s="15" t="n">
        <v>1.09</v>
      </c>
      <c r="D105" s="15" t="n">
        <v>1</v>
      </c>
      <c r="E105" s="18" t="n">
        <f aca="false">B105/4259</f>
        <v>0.0110354543320028</v>
      </c>
      <c r="F105" s="19" t="n">
        <f aca="false">C105*D105*E105</f>
        <v>0.0120286452218831</v>
      </c>
      <c r="G105" s="19" t="n">
        <f aca="false">F105/1.04842</f>
        <v>0.0114731169015119</v>
      </c>
      <c r="H105" s="12" t="n">
        <v>140.3</v>
      </c>
    </row>
    <row r="106" customFormat="false" ht="14.25" hidden="false" customHeight="false" outlineLevel="0" collapsed="false">
      <c r="A106" s="16" t="s">
        <v>113</v>
      </c>
      <c r="B106" s="17" t="n">
        <v>4</v>
      </c>
      <c r="C106" s="15" t="n">
        <v>0.91</v>
      </c>
      <c r="D106" s="15" t="n">
        <v>1</v>
      </c>
      <c r="E106" s="18" t="n">
        <f aca="false">B106/4259</f>
        <v>0.000939187602723644</v>
      </c>
      <c r="F106" s="19" t="n">
        <f aca="false">C106*D106*E106</f>
        <v>0.000854660718478516</v>
      </c>
      <c r="G106" s="19" t="n">
        <f aca="false">F106/1.04842</f>
        <v>0.000815189254762897</v>
      </c>
      <c r="H106" s="12" t="n">
        <v>10</v>
      </c>
    </row>
    <row r="107" customFormat="false" ht="14.25" hidden="false" customHeight="false" outlineLevel="0" collapsed="false">
      <c r="A107" s="24" t="s">
        <v>114</v>
      </c>
      <c r="B107" s="17" t="n">
        <v>10</v>
      </c>
      <c r="C107" s="15" t="n">
        <v>1.06</v>
      </c>
      <c r="D107" s="15" t="n">
        <v>1</v>
      </c>
      <c r="E107" s="18" t="n">
        <f aca="false">B107/4259</f>
        <v>0.00234796900680911</v>
      </c>
      <c r="F107" s="19" t="n">
        <f aca="false">C107*D107*E107</f>
        <v>0.00248884714721766</v>
      </c>
      <c r="G107" s="19" t="n">
        <f aca="false">F107/1.04842</f>
        <v>0.00237390277485899</v>
      </c>
      <c r="H107" s="12" t="n">
        <v>29</v>
      </c>
    </row>
    <row r="108" customFormat="false" ht="14.25" hidden="false" customHeight="false" outlineLevel="0" collapsed="false">
      <c r="A108" s="24" t="s">
        <v>115</v>
      </c>
      <c r="B108" s="17" t="n">
        <v>2</v>
      </c>
      <c r="C108" s="15" t="n">
        <v>0.9</v>
      </c>
      <c r="D108" s="15" t="n">
        <v>1</v>
      </c>
      <c r="E108" s="18" t="n">
        <f aca="false">B108/4259</f>
        <v>0.000469593801361822</v>
      </c>
      <c r="F108" s="19" t="n">
        <f aca="false">C108*D108*E108</f>
        <v>0.00042263442122564</v>
      </c>
      <c r="G108" s="19" t="n">
        <f aca="false">F108/1.04842</f>
        <v>0.000403115565542092</v>
      </c>
      <c r="H108" s="12" t="n">
        <v>4.9</v>
      </c>
    </row>
    <row r="109" customFormat="false" ht="15.75" hidden="false" customHeight="false" outlineLevel="0" collapsed="false">
      <c r="A109" s="13" t="s">
        <v>116</v>
      </c>
      <c r="B109" s="20"/>
      <c r="C109" s="15"/>
      <c r="D109" s="15"/>
      <c r="E109" s="18"/>
      <c r="F109" s="19"/>
      <c r="G109" s="19"/>
      <c r="H109" s="12"/>
    </row>
    <row r="110" customFormat="false" ht="14.25" hidden="false" customHeight="false" outlineLevel="0" collapsed="false">
      <c r="A110" s="25" t="s">
        <v>117</v>
      </c>
      <c r="B110" s="17" t="n">
        <v>5</v>
      </c>
      <c r="C110" s="15" t="n">
        <v>0.94</v>
      </c>
      <c r="D110" s="15" t="n">
        <v>1</v>
      </c>
      <c r="E110" s="18" t="n">
        <f aca="false">B110/4259</f>
        <v>0.00117398450340456</v>
      </c>
      <c r="F110" s="19" t="n">
        <f aca="false">C110*D110*E110</f>
        <v>0.00110354543320028</v>
      </c>
      <c r="G110" s="19" t="n">
        <f aca="false">F110/1.04842</f>
        <v>0.0010525795322488</v>
      </c>
      <c r="H110" s="12" t="n">
        <v>12.9</v>
      </c>
    </row>
    <row r="111" customFormat="false" ht="14.25" hidden="false" customHeight="false" outlineLevel="0" collapsed="false">
      <c r="A111" s="25" t="s">
        <v>118</v>
      </c>
      <c r="B111" s="17" t="n">
        <v>10</v>
      </c>
      <c r="C111" s="15" t="n">
        <v>1.07</v>
      </c>
      <c r="D111" s="15" t="n">
        <v>1</v>
      </c>
      <c r="E111" s="18" t="n">
        <f aca="false">B111/4259</f>
        <v>0.00234796900680911</v>
      </c>
      <c r="F111" s="19" t="n">
        <f aca="false">C111*D111*E111</f>
        <v>0.00251232683728575</v>
      </c>
      <c r="G111" s="19" t="n">
        <f aca="false">F111/1.04842</f>
        <v>0.00239629808405577</v>
      </c>
      <c r="H111" s="12" t="n">
        <v>29.3</v>
      </c>
    </row>
    <row r="112" customFormat="false" ht="14.25" hidden="false" customHeight="false" outlineLevel="0" collapsed="false">
      <c r="A112" s="25" t="s">
        <v>119</v>
      </c>
      <c r="B112" s="17" t="n">
        <v>2</v>
      </c>
      <c r="C112" s="15" t="n">
        <v>1.01</v>
      </c>
      <c r="D112" s="15" t="n">
        <v>1</v>
      </c>
      <c r="E112" s="18" t="n">
        <f aca="false">B112/4259</f>
        <v>0.000469593801361822</v>
      </c>
      <c r="F112" s="19" t="n">
        <f aca="false">C112*D112*E112</f>
        <v>0.00047428973937544</v>
      </c>
      <c r="G112" s="19" t="n">
        <f aca="false">F112/1.04842</f>
        <v>0.000452385245775014</v>
      </c>
      <c r="H112" s="12" t="n">
        <v>5.5</v>
      </c>
    </row>
    <row r="113" customFormat="false" ht="14.25" hidden="false" customHeight="false" outlineLevel="0" collapsed="false">
      <c r="A113" s="25" t="s">
        <v>120</v>
      </c>
      <c r="B113" s="17" t="n">
        <v>4</v>
      </c>
      <c r="C113" s="15" t="n">
        <v>0.93</v>
      </c>
      <c r="D113" s="15" t="n">
        <v>1</v>
      </c>
      <c r="E113" s="18" t="n">
        <f aca="false">B113/4259</f>
        <v>0.000939187602723644</v>
      </c>
      <c r="F113" s="19" t="n">
        <f aca="false">C113*D113*E113</f>
        <v>0.000873444470532989</v>
      </c>
      <c r="G113" s="19" t="n">
        <f aca="false">F113/1.04842</f>
        <v>0.000833105502120323</v>
      </c>
      <c r="H113" s="12" t="n">
        <v>10.2</v>
      </c>
    </row>
    <row r="114" customFormat="false" ht="14.25" hidden="false" customHeight="false" outlineLevel="0" collapsed="false">
      <c r="A114" s="25" t="s">
        <v>121</v>
      </c>
      <c r="B114" s="17" t="n">
        <v>2</v>
      </c>
      <c r="C114" s="15" t="n">
        <v>1</v>
      </c>
      <c r="D114" s="15" t="n">
        <v>1</v>
      </c>
      <c r="E114" s="18" t="n">
        <f aca="false">B114/4259</f>
        <v>0.000469593801361822</v>
      </c>
      <c r="F114" s="19" t="n">
        <f aca="false">C114*D114*E114</f>
        <v>0.000469593801361822</v>
      </c>
      <c r="G114" s="19" t="n">
        <f aca="false">F114/1.04842</f>
        <v>0.000447906183935658</v>
      </c>
      <c r="H114" s="12" t="n">
        <v>5.5</v>
      </c>
    </row>
    <row r="115" customFormat="false" ht="14.25" hidden="false" customHeight="false" outlineLevel="0" collapsed="false">
      <c r="A115" s="25" t="s">
        <v>122</v>
      </c>
      <c r="B115" s="17" t="n">
        <v>2</v>
      </c>
      <c r="C115" s="15" t="n">
        <v>1.16</v>
      </c>
      <c r="D115" s="15" t="n">
        <v>1</v>
      </c>
      <c r="E115" s="18" t="n">
        <f aca="false">B115/4259</f>
        <v>0.000469593801361822</v>
      </c>
      <c r="F115" s="19" t="n">
        <f aca="false">C115*D115*E115</f>
        <v>0.000544728809579714</v>
      </c>
      <c r="G115" s="19" t="n">
        <f aca="false">F115/1.04842</f>
        <v>0.000519571173365363</v>
      </c>
      <c r="H115" s="12" t="n">
        <v>6.4</v>
      </c>
    </row>
  </sheetData>
  <mergeCells count="4">
    <mergeCell ref="A3:H3"/>
    <mergeCell ref="A6:A7"/>
    <mergeCell ref="B6:B7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78" activeCellId="0" sqref="F1:H16384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15:12:58Z</dcterms:created>
  <dc:creator/>
  <dc:description/>
  <cp:keywords/>
  <dc:language>en-US</dc:language>
  <cp:lastModifiedBy>袁玲</cp:lastModifiedBy>
  <cp:lastPrinted>2023-12-04T07:33:53Z</cp:lastPrinted>
  <dcterms:modified xsi:type="dcterms:W3CDTF">2023-12-04T07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AF112AA183E0E128DB764A1FFA378</vt:lpwstr>
  </property>
  <property fmtid="{D5CDD505-2E9C-101B-9397-08002B2CF9AE}" pid="3" name="KSOProductBuildVer">
    <vt:lpwstr>2052-11.8.2.9695</vt:lpwstr>
  </property>
</Properties>
</file>