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收购、出库价格" sheetId="1" state="visible" r:id="rId2"/>
    <sheet name="批发、零售价格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0">
  <si>
    <t xml:space="preserve">附表一</t>
  </si>
  <si>
    <t xml:space="preserve">粮食收购、出库价格监测周报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                           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           品种 
地区</t>
  </si>
  <si>
    <t xml:space="preserve">收购价格</t>
  </si>
  <si>
    <t xml:space="preserve">出库价格</t>
  </si>
  <si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麦</t>
    </r>
    <r>
      <rPr>
        <sz val="8"/>
        <rFont val="宋体"/>
        <family val="0"/>
        <charset val="134"/>
      </rPr>
      <t xml:space="preserve">)</t>
    </r>
  </si>
  <si>
    <t xml:space="preserve">早籼稻</t>
  </si>
  <si>
    <t xml:space="preserve">中籼稻</t>
  </si>
  <si>
    <t xml:space="preserve">晚籼稻</t>
  </si>
  <si>
    <t xml:space="preserve">晚粳稻</t>
  </si>
  <si>
    <t xml:space="preserve">玉米</t>
  </si>
  <si>
    <t xml:space="preserve">大豆</t>
  </si>
  <si>
    <t xml:space="preserve">三等</t>
  </si>
  <si>
    <t xml:space="preserve">二等</t>
  </si>
  <si>
    <t xml:space="preserve">合肥市区</t>
  </si>
  <si>
    <t xml:space="preserve">合肥肥西</t>
  </si>
  <si>
    <t xml:space="preserve">宿州灵璧</t>
  </si>
  <si>
    <t xml:space="preserve">宿州埇桥</t>
  </si>
  <si>
    <t xml:space="preserve">淮北市区</t>
  </si>
  <si>
    <t xml:space="preserve">淮北濉溪</t>
  </si>
  <si>
    <t xml:space="preserve">亳州蒙城</t>
  </si>
  <si>
    <t xml:space="preserve">亳州谯城</t>
  </si>
  <si>
    <t xml:space="preserve">阜阳界首</t>
  </si>
  <si>
    <t xml:space="preserve">121.0</t>
  </si>
  <si>
    <t xml:space="preserve">102.0</t>
  </si>
  <si>
    <t xml:space="preserve">阜阳太和</t>
  </si>
  <si>
    <t xml:space="preserve">蚌埠市区</t>
  </si>
  <si>
    <t xml:space="preserve">蚌埠固镇</t>
  </si>
  <si>
    <t xml:space="preserve">淮南市区</t>
  </si>
  <si>
    <t xml:space="preserve">淮南寿县</t>
  </si>
  <si>
    <t xml:space="preserve">滁州市区</t>
  </si>
  <si>
    <t xml:space="preserve">滁州定远</t>
  </si>
  <si>
    <t xml:space="preserve">滁州天长</t>
  </si>
  <si>
    <t xml:space="preserve">六安金安</t>
  </si>
  <si>
    <t xml:space="preserve">六安霍邱</t>
  </si>
  <si>
    <t xml:space="preserve">马鞍山市区</t>
  </si>
  <si>
    <t xml:space="preserve">马鞍山当涂</t>
  </si>
  <si>
    <t xml:space="preserve">安庆望江</t>
  </si>
  <si>
    <t xml:space="preserve">安庆桐城</t>
  </si>
  <si>
    <t xml:space="preserve">芜湖市区</t>
  </si>
  <si>
    <t xml:space="preserve">芜湖南陵</t>
  </si>
  <si>
    <t xml:space="preserve">芜湖无为</t>
  </si>
  <si>
    <t xml:space="preserve">铜陵市区</t>
  </si>
  <si>
    <t xml:space="preserve">宣城宣州</t>
  </si>
  <si>
    <t xml:space="preserve">池州东至</t>
  </si>
  <si>
    <t xml:space="preserve">黄山市区</t>
  </si>
  <si>
    <t xml:space="preserve">全省平均价</t>
  </si>
  <si>
    <t xml:space="preserve">上期平均价</t>
  </si>
  <si>
    <r>
      <rPr>
        <sz val="12"/>
        <rFont val="Noto Sans"/>
        <family val="2"/>
      </rPr>
      <t xml:space="preserve">跌 涨 幅 </t>
    </r>
    <r>
      <rPr>
        <sz val="12"/>
        <rFont val="宋体"/>
        <family val="0"/>
        <charset val="134"/>
      </rPr>
      <t xml:space="preserve">%</t>
    </r>
  </si>
  <si>
    <t xml:space="preserve">附表二</t>
  </si>
  <si>
    <t xml:space="preserve">     粮油批发、零售价格监测周报表</t>
  </si>
  <si>
    <t xml:space="preserve">批发价格</t>
  </si>
  <si>
    <t xml:space="preserve">零售价格</t>
  </si>
  <si>
    <t xml:space="preserve">小麦粉</t>
  </si>
  <si>
    <t xml:space="preserve">早籼米</t>
  </si>
  <si>
    <t xml:space="preserve">中籼米</t>
  </si>
  <si>
    <t xml:space="preserve">晚籼米</t>
  </si>
  <si>
    <t xml:space="preserve">晚粳米</t>
  </si>
  <si>
    <t xml:space="preserve">豆油</t>
  </si>
  <si>
    <t xml:space="preserve">菜籽油</t>
  </si>
  <si>
    <t xml:space="preserve">特一</t>
  </si>
  <si>
    <t xml:space="preserve">标一</t>
  </si>
  <si>
    <t xml:space="preserve">二级</t>
  </si>
  <si>
    <t xml:space="preserve">三级</t>
  </si>
  <si>
    <t xml:space="preserve"> 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期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           品种           地区</t>
  </si>
  <si>
    <t xml:space="preserve">          品种          地区</t>
  </si>
  <si>
    <t xml:space="preserve">四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.00_ "/>
    <numFmt numFmtId="168" formatCode="0_ "/>
    <numFmt numFmtId="169" formatCode="yyyy\年m\月d\日;@"/>
    <numFmt numFmtId="170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8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true">
      <left/>
      <right style="medium">
        <color rgb="FF008000"/>
      </right>
      <top style="thick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99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008080"/>
      </top>
      <bottom style="medium">
        <color rgb="FF008000"/>
      </bottom>
      <diagonal/>
    </border>
    <border diagonalUp="false" diagonalDown="true">
      <left/>
      <right style="medium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发、零售价格" xfId="21"/>
    <cellStyle name="常规_批发、零售价格_1" xfId="22"/>
    <cellStyle name="常规_批发、零售价格_10" xfId="23"/>
    <cellStyle name="常规_批发、零售价格_100" xfId="24"/>
    <cellStyle name="常规_批发、零售价格_101" xfId="25"/>
    <cellStyle name="常规_批发、零售价格_11" xfId="26"/>
    <cellStyle name="常规_批发、零售价格_12" xfId="27"/>
    <cellStyle name="常规_批发、零售价格_13" xfId="28"/>
    <cellStyle name="常规_批发、零售价格_14" xfId="29"/>
    <cellStyle name="常规_批发、零售价格_15" xfId="30"/>
    <cellStyle name="常规_批发、零售价格_16" xfId="31"/>
    <cellStyle name="常规_批发、零售价格_17" xfId="32"/>
    <cellStyle name="常规_批发、零售价格_18" xfId="33"/>
    <cellStyle name="常规_批发、零售价格_19" xfId="34"/>
    <cellStyle name="常规_批发、零售价格_2" xfId="35"/>
    <cellStyle name="常规_批发、零售价格_20" xfId="36"/>
    <cellStyle name="常规_批发、零售价格_21" xfId="37"/>
    <cellStyle name="常规_批发、零售价格_22" xfId="38"/>
    <cellStyle name="常规_批发、零售价格_23" xfId="39"/>
    <cellStyle name="常规_批发、零售价格_24" xfId="40"/>
    <cellStyle name="常规_批发、零售价格_25" xfId="41"/>
    <cellStyle name="常规_批发、零售价格_26" xfId="42"/>
    <cellStyle name="常规_批发、零售价格_27" xfId="43"/>
    <cellStyle name="常规_批发、零售价格_28" xfId="44"/>
    <cellStyle name="常规_批发、零售价格_29" xfId="45"/>
    <cellStyle name="常规_批发、零售价格_29_批发、零售价格" xfId="46"/>
    <cellStyle name="常规_批发、零售价格_29_批发、零售价格_1" xfId="47"/>
    <cellStyle name="常规_批发、零售价格_29_批发、零售价格_10" xfId="48"/>
    <cellStyle name="常规_批发、零售价格_29_批发、零售价格_11" xfId="49"/>
    <cellStyle name="常规_批发、零售价格_29_批发、零售价格_12" xfId="50"/>
    <cellStyle name="常规_批发、零售价格_29_批发、零售价格_13" xfId="51"/>
    <cellStyle name="常规_批发、零售价格_29_批发、零售价格_14" xfId="52"/>
    <cellStyle name="常规_批发、零售价格_29_批发、零售价格_15" xfId="53"/>
    <cellStyle name="常规_批发、零售价格_29_批发、零售价格_16" xfId="54"/>
    <cellStyle name="常规_批发、零售价格_29_批发、零售价格_17" xfId="55"/>
    <cellStyle name="常规_批发、零售价格_29_批发、零售价格_18" xfId="56"/>
    <cellStyle name="常规_批发、零售价格_29_批发、零售价格_19" xfId="57"/>
    <cellStyle name="常规_批发、零售价格_29_批发、零售价格_2" xfId="58"/>
    <cellStyle name="常规_批发、零售价格_29_批发、零售价格_20" xfId="59"/>
    <cellStyle name="常规_批发、零售价格_29_批发、零售价格_21" xfId="60"/>
    <cellStyle name="常规_批发、零售价格_29_批发、零售价格_22" xfId="61"/>
    <cellStyle name="常规_批发、零售价格_29_批发、零售价格_23" xfId="62"/>
    <cellStyle name="常规_批发、零售价格_29_批发、零售价格_3" xfId="63"/>
    <cellStyle name="常规_批发、零售价格_29_批发、零售价格_4" xfId="64"/>
    <cellStyle name="常规_批发、零售价格_29_批发、零售价格_5" xfId="65"/>
    <cellStyle name="常规_批发、零售价格_29_批发、零售价格_6" xfId="66"/>
    <cellStyle name="常规_批发、零售价格_29_批发、零售价格_7" xfId="67"/>
    <cellStyle name="常规_批发、零售价格_29_批发、零售价格_8" xfId="68"/>
    <cellStyle name="常规_批发、零售价格_29_批发、零售价格_9" xfId="69"/>
    <cellStyle name="常规_批发、零售价格_3" xfId="70"/>
    <cellStyle name="常规_批发、零售价格_30" xfId="71"/>
    <cellStyle name="常规_批发、零售价格_31" xfId="72"/>
    <cellStyle name="常规_批发、零售价格_32" xfId="73"/>
    <cellStyle name="常规_批发、零售价格_33" xfId="74"/>
    <cellStyle name="常规_批发、零售价格_34" xfId="75"/>
    <cellStyle name="常规_批发、零售价格_35" xfId="76"/>
    <cellStyle name="常规_批发、零售价格_36" xfId="77"/>
    <cellStyle name="常规_批发、零售价格_37" xfId="78"/>
    <cellStyle name="常规_批发、零售价格_38" xfId="79"/>
    <cellStyle name="常规_批发、零售价格_39" xfId="80"/>
    <cellStyle name="常规_批发、零售价格_4" xfId="81"/>
    <cellStyle name="常规_批发、零售价格_40" xfId="82"/>
    <cellStyle name="常规_批发、零售价格_41" xfId="83"/>
    <cellStyle name="常规_批发、零售价格_42" xfId="84"/>
    <cellStyle name="常规_批发、零售价格_43" xfId="85"/>
    <cellStyle name="常规_批发、零售价格_44" xfId="86"/>
    <cellStyle name="常规_批发、零售价格_45" xfId="87"/>
    <cellStyle name="常规_批发、零售价格_46" xfId="88"/>
    <cellStyle name="常规_批发、零售价格_47" xfId="89"/>
    <cellStyle name="常规_批发、零售价格_48" xfId="90"/>
    <cellStyle name="常规_批发、零售价格_49" xfId="91"/>
    <cellStyle name="常规_批发、零售价格_5" xfId="92"/>
    <cellStyle name="常规_批发、零售价格_50" xfId="93"/>
    <cellStyle name="常规_批发、零售价格_51" xfId="94"/>
    <cellStyle name="常规_批发、零售价格_52" xfId="95"/>
    <cellStyle name="常规_批发、零售价格_53" xfId="96"/>
    <cellStyle name="常规_批发、零售价格_54" xfId="97"/>
    <cellStyle name="常规_批发、零售价格_55" xfId="98"/>
    <cellStyle name="常规_批发、零售价格_56" xfId="99"/>
    <cellStyle name="常规_批发、零售价格_57" xfId="100"/>
    <cellStyle name="常规_批发、零售价格_58" xfId="101"/>
    <cellStyle name="常规_批发、零售价格_59" xfId="102"/>
    <cellStyle name="常规_批发、零售价格_6" xfId="103"/>
    <cellStyle name="常规_批发、零售价格_60" xfId="104"/>
    <cellStyle name="常规_批发、零售价格_61" xfId="105"/>
    <cellStyle name="常规_批发、零售价格_62" xfId="106"/>
    <cellStyle name="常规_批发、零售价格_63" xfId="107"/>
    <cellStyle name="常规_批发、零售价格_64" xfId="108"/>
    <cellStyle name="常规_批发、零售价格_65" xfId="109"/>
    <cellStyle name="常规_批发、零售价格_66" xfId="110"/>
    <cellStyle name="常规_批发、零售价格_67" xfId="111"/>
    <cellStyle name="常规_批发、零售价格_68" xfId="112"/>
    <cellStyle name="常规_批发、零售价格_69" xfId="113"/>
    <cellStyle name="常规_批发、零售价格_7" xfId="114"/>
    <cellStyle name="常规_批发、零售价格_70" xfId="115"/>
    <cellStyle name="常规_批发、零售价格_71" xfId="116"/>
    <cellStyle name="常规_批发、零售价格_72" xfId="117"/>
    <cellStyle name="常规_批发、零售价格_73" xfId="118"/>
    <cellStyle name="常规_批发、零售价格_74" xfId="119"/>
    <cellStyle name="常规_批发、零售价格_75" xfId="120"/>
    <cellStyle name="常规_批发、零售价格_76" xfId="121"/>
    <cellStyle name="常规_批发、零售价格_77" xfId="122"/>
    <cellStyle name="常规_批发、零售价格_78" xfId="123"/>
    <cellStyle name="常规_批发、零售价格_79" xfId="124"/>
    <cellStyle name="常规_批发、零售价格_8" xfId="125"/>
    <cellStyle name="常规_批发、零售价格_80" xfId="126"/>
    <cellStyle name="常规_批发、零售价格_81" xfId="127"/>
    <cellStyle name="常规_批发、零售价格_82" xfId="128"/>
    <cellStyle name="常规_批发、零售价格_83" xfId="129"/>
    <cellStyle name="常规_批发、零售价格_84" xfId="130"/>
    <cellStyle name="常规_批发、零售价格_85" xfId="131"/>
    <cellStyle name="常规_批发、零售价格_86" xfId="132"/>
    <cellStyle name="常规_批发、零售价格_87" xfId="133"/>
    <cellStyle name="常规_批发、零售价格_88" xfId="134"/>
    <cellStyle name="常规_批发、零售价格_89" xfId="135"/>
    <cellStyle name="常规_批发、零售价格_9" xfId="136"/>
    <cellStyle name="常规_批发、零售价格_90" xfId="137"/>
    <cellStyle name="常规_批发、零售价格_91" xfId="138"/>
    <cellStyle name="常规_批发、零售价格_92" xfId="139"/>
    <cellStyle name="常规_批发、零售价格_93" xfId="140"/>
    <cellStyle name="常规_批发、零售价格_94" xfId="141"/>
    <cellStyle name="常规_批发、零售价格_95" xfId="142"/>
    <cellStyle name="常规_批发、零售价格_96" xfId="143"/>
    <cellStyle name="常规_批发、零售价格_97" xfId="144"/>
    <cellStyle name="常规_批发、零售价格_98" xfId="145"/>
    <cellStyle name="常规_批发、零售价格_99" xfId="146"/>
    <cellStyle name="常规_收购、出库价格" xfId="147"/>
    <cellStyle name="常规_收购、出库价格_1" xfId="148"/>
    <cellStyle name="常规_收购、出库价格_10" xfId="149"/>
    <cellStyle name="常规_收购、出库价格_100" xfId="150"/>
    <cellStyle name="常规_收购、出库价格_101" xfId="151"/>
    <cellStyle name="常规_收购、出库价格_11" xfId="152"/>
    <cellStyle name="常规_收购、出库价格_12" xfId="153"/>
    <cellStyle name="常规_收购、出库价格_13" xfId="154"/>
    <cellStyle name="常规_收购、出库价格_14" xfId="155"/>
    <cellStyle name="常规_收购、出库价格_15" xfId="156"/>
    <cellStyle name="常规_收购、出库价格_16" xfId="157"/>
    <cellStyle name="常规_收购、出库价格_17" xfId="158"/>
    <cellStyle name="常规_收购、出库价格_18" xfId="159"/>
    <cellStyle name="常规_收购、出库价格_19" xfId="160"/>
    <cellStyle name="常规_收购、出库价格_2" xfId="161"/>
    <cellStyle name="常规_收购、出库价格_20" xfId="162"/>
    <cellStyle name="常规_收购、出库价格_21" xfId="163"/>
    <cellStyle name="常规_收购、出库价格_22" xfId="164"/>
    <cellStyle name="常规_收购、出库价格_23" xfId="165"/>
    <cellStyle name="常规_收购、出库价格_24" xfId="166"/>
    <cellStyle name="常规_收购、出库价格_25" xfId="167"/>
    <cellStyle name="常规_收购、出库价格_26" xfId="168"/>
    <cellStyle name="常规_收购、出库价格_27" xfId="169"/>
    <cellStyle name="常规_收购、出库价格_28" xfId="170"/>
    <cellStyle name="常规_收购、出库价格_28_收购、出库价格" xfId="171"/>
    <cellStyle name="常规_收购、出库价格_28_收购、出库价格_1" xfId="172"/>
    <cellStyle name="常规_收购、出库价格_28_收购、出库价格_10" xfId="173"/>
    <cellStyle name="常规_收购、出库价格_28_收购、出库价格_11" xfId="174"/>
    <cellStyle name="常规_收购、出库价格_28_收购、出库价格_12" xfId="175"/>
    <cellStyle name="常规_收购、出库价格_28_收购、出库价格_13" xfId="176"/>
    <cellStyle name="常规_收购、出库价格_28_收购、出库价格_14" xfId="177"/>
    <cellStyle name="常规_收购、出库价格_28_收购、出库价格_15" xfId="178"/>
    <cellStyle name="常规_收购、出库价格_28_收购、出库价格_16" xfId="179"/>
    <cellStyle name="常规_收购、出库价格_28_收购、出库价格_17" xfId="180"/>
    <cellStyle name="常规_收购、出库价格_28_收购、出库价格_18" xfId="181"/>
    <cellStyle name="常规_收购、出库价格_28_收购、出库价格_2" xfId="182"/>
    <cellStyle name="常规_收购、出库价格_28_收购、出库价格_3" xfId="183"/>
    <cellStyle name="常规_收购、出库价格_28_收购、出库价格_4" xfId="184"/>
    <cellStyle name="常规_收购、出库价格_28_收购、出库价格_5" xfId="185"/>
    <cellStyle name="常规_收购、出库价格_28_收购、出库价格_6" xfId="186"/>
    <cellStyle name="常规_收购、出库价格_28_收购、出库价格_7" xfId="187"/>
    <cellStyle name="常规_收购、出库价格_28_收购、出库价格_8" xfId="188"/>
    <cellStyle name="常规_收购、出库价格_28_收购、出库价格_9" xfId="189"/>
    <cellStyle name="常规_收购、出库价格_29" xfId="190"/>
    <cellStyle name="常规_收购、出库价格_3" xfId="191"/>
    <cellStyle name="常规_收购、出库价格_30" xfId="192"/>
    <cellStyle name="常规_收购、出库价格_31" xfId="193"/>
    <cellStyle name="常规_收购、出库价格_32" xfId="194"/>
    <cellStyle name="常规_收购、出库价格_33" xfId="195"/>
    <cellStyle name="常规_收购、出库价格_34" xfId="196"/>
    <cellStyle name="常规_收购、出库价格_35" xfId="197"/>
    <cellStyle name="常规_收购、出库价格_36" xfId="198"/>
    <cellStyle name="常规_收购、出库价格_37" xfId="199"/>
    <cellStyle name="常规_收购、出库价格_38" xfId="200"/>
    <cellStyle name="常规_收购、出库价格_39" xfId="201"/>
    <cellStyle name="常规_收购、出库价格_4" xfId="202"/>
    <cellStyle name="常规_收购、出库价格_40" xfId="203"/>
    <cellStyle name="常规_收购、出库价格_41" xfId="204"/>
    <cellStyle name="常规_收购、出库价格_42" xfId="205"/>
    <cellStyle name="常规_收购、出库价格_43" xfId="206"/>
    <cellStyle name="常规_收购、出库价格_44" xfId="207"/>
    <cellStyle name="常规_收购、出库价格_45" xfId="208"/>
    <cellStyle name="常规_收购、出库价格_46" xfId="209"/>
    <cellStyle name="常规_收购、出库价格_47" xfId="210"/>
    <cellStyle name="常规_收购、出库价格_48" xfId="211"/>
    <cellStyle name="常规_收购、出库价格_49" xfId="212"/>
    <cellStyle name="常规_收购、出库价格_5" xfId="213"/>
    <cellStyle name="常规_收购、出库价格_50" xfId="214"/>
    <cellStyle name="常规_收购、出库价格_51" xfId="215"/>
    <cellStyle name="常规_收购、出库价格_52" xfId="216"/>
    <cellStyle name="常规_收购、出库价格_53" xfId="217"/>
    <cellStyle name="常规_收购、出库价格_54" xfId="218"/>
    <cellStyle name="常规_收购、出库价格_55" xfId="219"/>
    <cellStyle name="常规_收购、出库价格_56" xfId="220"/>
    <cellStyle name="常规_收购、出库价格_57" xfId="221"/>
    <cellStyle name="常规_收购、出库价格_58" xfId="222"/>
    <cellStyle name="常规_收购、出库价格_59" xfId="223"/>
    <cellStyle name="常规_收购、出库价格_6" xfId="224"/>
    <cellStyle name="常规_收购、出库价格_60" xfId="225"/>
    <cellStyle name="常规_收购、出库价格_61" xfId="226"/>
    <cellStyle name="常规_收购、出库价格_62" xfId="227"/>
    <cellStyle name="常规_收购、出库价格_63" xfId="228"/>
    <cellStyle name="常规_收购、出库价格_64" xfId="229"/>
    <cellStyle name="常规_收购、出库价格_65" xfId="230"/>
    <cellStyle name="常规_收购、出库价格_66" xfId="231"/>
    <cellStyle name="常规_收购、出库价格_67" xfId="232"/>
    <cellStyle name="常规_收购、出库价格_68" xfId="233"/>
    <cellStyle name="常规_收购、出库价格_69" xfId="234"/>
    <cellStyle name="常规_收购、出库价格_7" xfId="235"/>
    <cellStyle name="常规_收购、出库价格_70" xfId="236"/>
    <cellStyle name="常规_收购、出库价格_71" xfId="237"/>
    <cellStyle name="常规_收购、出库价格_72" xfId="238"/>
    <cellStyle name="常规_收购、出库价格_73" xfId="239"/>
    <cellStyle name="常规_收购、出库价格_74" xfId="240"/>
    <cellStyle name="常规_收购、出库价格_75" xfId="241"/>
    <cellStyle name="常规_收购、出库价格_76" xfId="242"/>
    <cellStyle name="常规_收购、出库价格_77" xfId="243"/>
    <cellStyle name="常规_收购、出库价格_78" xfId="244"/>
    <cellStyle name="常规_收购、出库价格_79" xfId="245"/>
    <cellStyle name="常规_收购、出库价格_8" xfId="246"/>
    <cellStyle name="常规_收购、出库价格_80" xfId="247"/>
    <cellStyle name="常规_收购、出库价格_81" xfId="248"/>
    <cellStyle name="常规_收购、出库价格_82" xfId="249"/>
    <cellStyle name="常规_收购、出库价格_83" xfId="250"/>
    <cellStyle name="常规_收购、出库价格_84" xfId="251"/>
    <cellStyle name="常规_收购、出库价格_85" xfId="252"/>
    <cellStyle name="常规_收购、出库价格_86" xfId="253"/>
    <cellStyle name="常规_收购、出库价格_87" xfId="254"/>
    <cellStyle name="常规_收购、出库价格_88" xfId="255"/>
    <cellStyle name="常规_收购、出库价格_89" xfId="256"/>
    <cellStyle name="常规_收购、出库价格_9" xfId="257"/>
    <cellStyle name="常规_收购、出库价格_90" xfId="258"/>
    <cellStyle name="常规_收购、出库价格_91" xfId="259"/>
    <cellStyle name="常规_收购、出库价格_92" xfId="260"/>
    <cellStyle name="常规_收购、出库价格_93" xfId="261"/>
    <cellStyle name="常规_收购、出库价格_94" xfId="262"/>
    <cellStyle name="常规_收购、出库价格_95" xfId="263"/>
    <cellStyle name="常规_收购、出库价格_96" xfId="264"/>
    <cellStyle name="常规_收购、出库价格_97" xfId="265"/>
    <cellStyle name="常规_收购、出库价格_98" xfId="266"/>
    <cellStyle name="常规_收购、出库价格_99" xfId="267"/>
    <cellStyle name="超链接_批发、零售价格" xfId="268"/>
    <cellStyle name="超链接_批发、零售价格_1" xfId="269"/>
    <cellStyle name="超链接_批发、零售价格_10" xfId="270"/>
    <cellStyle name="超链接_批发、零售价格_100" xfId="271"/>
    <cellStyle name="超链接_批发、零售价格_101" xfId="272"/>
    <cellStyle name="超链接_批发、零售价格_102" xfId="273"/>
    <cellStyle name="超链接_批发、零售价格_103" xfId="274"/>
    <cellStyle name="超链接_批发、零售价格_104" xfId="275"/>
    <cellStyle name="超链接_批发、零售价格_105" xfId="276"/>
    <cellStyle name="超链接_批发、零售价格_106" xfId="277"/>
    <cellStyle name="超链接_批发、零售价格_107" xfId="278"/>
    <cellStyle name="超链接_批发、零售价格_108" xfId="279"/>
    <cellStyle name="超链接_批发、零售价格_109" xfId="280"/>
    <cellStyle name="超链接_批发、零售价格_11" xfId="281"/>
    <cellStyle name="超链接_批发、零售价格_110" xfId="282"/>
    <cellStyle name="超链接_批发、零售价格_111" xfId="283"/>
    <cellStyle name="超链接_批发、零售价格_112" xfId="284"/>
    <cellStyle name="超链接_批发、零售价格_113" xfId="285"/>
    <cellStyle name="超链接_批发、零售价格_114" xfId="286"/>
    <cellStyle name="超链接_批发、零售价格_115" xfId="287"/>
    <cellStyle name="超链接_批发、零售价格_116" xfId="288"/>
    <cellStyle name="超链接_批发、零售价格_117" xfId="289"/>
    <cellStyle name="超链接_批发、零售价格_118" xfId="290"/>
    <cellStyle name="超链接_批发、零售价格_119" xfId="291"/>
    <cellStyle name="超链接_批发、零售价格_12" xfId="292"/>
    <cellStyle name="超链接_批发、零售价格_120" xfId="293"/>
    <cellStyle name="超链接_批发、零售价格_121" xfId="294"/>
    <cellStyle name="超链接_批发、零售价格_122" xfId="295"/>
    <cellStyle name="超链接_批发、零售价格_123" xfId="296"/>
    <cellStyle name="超链接_批发、零售价格_124" xfId="297"/>
    <cellStyle name="超链接_批发、零售价格_125" xfId="298"/>
    <cellStyle name="超链接_批发、零售价格_126" xfId="299"/>
    <cellStyle name="超链接_批发、零售价格_127" xfId="300"/>
    <cellStyle name="超链接_批发、零售价格_128" xfId="301"/>
    <cellStyle name="超链接_批发、零售价格_129" xfId="302"/>
    <cellStyle name="超链接_批发、零售价格_13" xfId="303"/>
    <cellStyle name="超链接_批发、零售价格_130" xfId="304"/>
    <cellStyle name="超链接_批发、零售价格_131" xfId="305"/>
    <cellStyle name="超链接_批发、零售价格_132" xfId="306"/>
    <cellStyle name="超链接_批发、零售价格_133" xfId="307"/>
    <cellStyle name="超链接_批发、零售价格_134" xfId="308"/>
    <cellStyle name="超链接_批发、零售价格_135" xfId="309"/>
    <cellStyle name="超链接_批发、零售价格_136" xfId="310"/>
    <cellStyle name="超链接_批发、零售价格_137" xfId="311"/>
    <cellStyle name="超链接_批发、零售价格_138" xfId="312"/>
    <cellStyle name="超链接_批发、零售价格_139" xfId="313"/>
    <cellStyle name="超链接_批发、零售价格_14" xfId="314"/>
    <cellStyle name="超链接_批发、零售价格_140" xfId="315"/>
    <cellStyle name="超链接_批发、零售价格_141" xfId="316"/>
    <cellStyle name="超链接_批发、零售价格_142" xfId="317"/>
    <cellStyle name="超链接_批发、零售价格_143" xfId="318"/>
    <cellStyle name="超链接_批发、零售价格_144" xfId="319"/>
    <cellStyle name="超链接_批发、零售价格_145" xfId="320"/>
    <cellStyle name="超链接_批发、零售价格_146" xfId="321"/>
    <cellStyle name="超链接_批发、零售价格_147" xfId="322"/>
    <cellStyle name="超链接_批发、零售价格_148" xfId="323"/>
    <cellStyle name="超链接_批发、零售价格_149" xfId="324"/>
    <cellStyle name="超链接_批发、零售价格_15" xfId="325"/>
    <cellStyle name="超链接_批发、零售价格_150" xfId="326"/>
    <cellStyle name="超链接_批发、零售价格_151" xfId="327"/>
    <cellStyle name="超链接_批发、零售价格_152" xfId="328"/>
    <cellStyle name="超链接_批发、零售价格_153" xfId="329"/>
    <cellStyle name="超链接_批发、零售价格_154" xfId="330"/>
    <cellStyle name="超链接_批发、零售价格_155" xfId="331"/>
    <cellStyle name="超链接_批发、零售价格_156" xfId="332"/>
    <cellStyle name="超链接_批发、零售价格_157" xfId="333"/>
    <cellStyle name="超链接_批发、零售价格_158" xfId="334"/>
    <cellStyle name="超链接_批发、零售价格_159" xfId="335"/>
    <cellStyle name="超链接_批发、零售价格_16" xfId="336"/>
    <cellStyle name="超链接_批发、零售价格_160" xfId="337"/>
    <cellStyle name="超链接_批发、零售价格_161" xfId="338"/>
    <cellStyle name="超链接_批发、零售价格_162" xfId="339"/>
    <cellStyle name="超链接_批发、零售价格_163" xfId="340"/>
    <cellStyle name="超链接_批发、零售价格_164" xfId="341"/>
    <cellStyle name="超链接_批发、零售价格_165" xfId="342"/>
    <cellStyle name="超链接_批发、零售价格_166" xfId="343"/>
    <cellStyle name="超链接_批发、零售价格_167" xfId="344"/>
    <cellStyle name="超链接_批发、零售价格_168" xfId="345"/>
    <cellStyle name="超链接_批发、零售价格_169" xfId="346"/>
    <cellStyle name="超链接_批发、零售价格_17" xfId="347"/>
    <cellStyle name="超链接_批发、零售价格_170" xfId="348"/>
    <cellStyle name="超链接_批发、零售价格_171" xfId="349"/>
    <cellStyle name="超链接_批发、零售价格_172" xfId="350"/>
    <cellStyle name="超链接_批发、零售价格_173" xfId="351"/>
    <cellStyle name="超链接_批发、零售价格_174" xfId="352"/>
    <cellStyle name="超链接_批发、零售价格_175" xfId="353"/>
    <cellStyle name="超链接_批发、零售价格_176" xfId="354"/>
    <cellStyle name="超链接_批发、零售价格_177" xfId="355"/>
    <cellStyle name="超链接_批发、零售价格_178" xfId="356"/>
    <cellStyle name="超链接_批发、零售价格_179" xfId="357"/>
    <cellStyle name="超链接_批发、零售价格_18" xfId="358"/>
    <cellStyle name="超链接_批发、零售价格_180" xfId="359"/>
    <cellStyle name="超链接_批发、零售价格_181" xfId="360"/>
    <cellStyle name="超链接_批发、零售价格_182" xfId="361"/>
    <cellStyle name="超链接_批发、零售价格_183" xfId="362"/>
    <cellStyle name="超链接_批发、零售价格_184" xfId="363"/>
    <cellStyle name="超链接_批发、零售价格_185" xfId="364"/>
    <cellStyle name="超链接_批发、零售价格_186" xfId="365"/>
    <cellStyle name="超链接_批发、零售价格_187" xfId="366"/>
    <cellStyle name="超链接_批发、零售价格_188" xfId="367"/>
    <cellStyle name="超链接_批发、零售价格_189" xfId="368"/>
    <cellStyle name="超链接_批发、零售价格_19" xfId="369"/>
    <cellStyle name="超链接_批发、零售价格_190" xfId="370"/>
    <cellStyle name="超链接_批发、零售价格_191" xfId="371"/>
    <cellStyle name="超链接_批发、零售价格_192" xfId="372"/>
    <cellStyle name="超链接_批发、零售价格_193" xfId="373"/>
    <cellStyle name="超链接_批发、零售价格_194" xfId="374"/>
    <cellStyle name="超链接_批发、零售价格_195" xfId="375"/>
    <cellStyle name="超链接_批发、零售价格_196" xfId="376"/>
    <cellStyle name="超链接_批发、零售价格_197" xfId="377"/>
    <cellStyle name="超链接_批发、零售价格_198" xfId="378"/>
    <cellStyle name="超链接_批发、零售价格_199" xfId="379"/>
    <cellStyle name="超链接_批发、零售价格_2" xfId="380"/>
    <cellStyle name="超链接_批发、零售价格_20" xfId="381"/>
    <cellStyle name="超链接_批发、零售价格_200" xfId="382"/>
    <cellStyle name="超链接_批发、零售价格_201" xfId="383"/>
    <cellStyle name="超链接_批发、零售价格_202" xfId="384"/>
    <cellStyle name="超链接_批发、零售价格_203" xfId="385"/>
    <cellStyle name="超链接_批发、零售价格_204" xfId="386"/>
    <cellStyle name="超链接_批发、零售价格_205" xfId="387"/>
    <cellStyle name="超链接_批发、零售价格_206" xfId="388"/>
    <cellStyle name="超链接_批发、零售价格_207" xfId="389"/>
    <cellStyle name="超链接_批发、零售价格_208" xfId="390"/>
    <cellStyle name="超链接_批发、零售价格_209" xfId="391"/>
    <cellStyle name="超链接_批发、零售价格_21" xfId="392"/>
    <cellStyle name="超链接_批发、零售价格_210" xfId="393"/>
    <cellStyle name="超链接_批发、零售价格_211" xfId="394"/>
    <cellStyle name="超链接_批发、零售价格_212" xfId="395"/>
    <cellStyle name="超链接_批发、零售价格_213" xfId="396"/>
    <cellStyle name="超链接_批发、零售价格_214" xfId="397"/>
    <cellStyle name="超链接_批发、零售价格_215" xfId="398"/>
    <cellStyle name="超链接_批发、零售价格_216" xfId="399"/>
    <cellStyle name="超链接_批发、零售价格_217" xfId="400"/>
    <cellStyle name="超链接_批发、零售价格_218" xfId="401"/>
    <cellStyle name="超链接_批发、零售价格_219" xfId="402"/>
    <cellStyle name="超链接_批发、零售价格_22" xfId="403"/>
    <cellStyle name="超链接_批发、零售价格_220" xfId="404"/>
    <cellStyle name="超链接_批发、零售价格_221" xfId="405"/>
    <cellStyle name="超链接_批发、零售价格_222" xfId="406"/>
    <cellStyle name="超链接_批发、零售价格_223" xfId="407"/>
    <cellStyle name="超链接_批发、零售价格_224" xfId="408"/>
    <cellStyle name="超链接_批发、零售价格_225" xfId="409"/>
    <cellStyle name="超链接_批发、零售价格_226" xfId="410"/>
    <cellStyle name="超链接_批发、零售价格_227" xfId="411"/>
    <cellStyle name="超链接_批发、零售价格_228" xfId="412"/>
    <cellStyle name="超链接_批发、零售价格_229" xfId="413"/>
    <cellStyle name="超链接_批发、零售价格_23" xfId="414"/>
    <cellStyle name="超链接_批发、零售价格_230" xfId="415"/>
    <cellStyle name="超链接_批发、零售价格_231" xfId="416"/>
    <cellStyle name="超链接_批发、零售价格_232" xfId="417"/>
    <cellStyle name="超链接_批发、零售价格_233" xfId="418"/>
    <cellStyle name="超链接_批发、零售价格_234" xfId="419"/>
    <cellStyle name="超链接_批发、零售价格_235" xfId="420"/>
    <cellStyle name="超链接_批发、零售价格_236" xfId="421"/>
    <cellStyle name="超链接_批发、零售价格_237" xfId="422"/>
    <cellStyle name="超链接_批发、零售价格_238" xfId="423"/>
    <cellStyle name="超链接_批发、零售价格_239" xfId="424"/>
    <cellStyle name="超链接_批发、零售价格_24" xfId="425"/>
    <cellStyle name="超链接_批发、零售价格_240" xfId="426"/>
    <cellStyle name="超链接_批发、零售价格_241" xfId="427"/>
    <cellStyle name="超链接_批发、零售价格_242" xfId="428"/>
    <cellStyle name="超链接_批发、零售价格_243" xfId="429"/>
    <cellStyle name="超链接_批发、零售价格_244" xfId="430"/>
    <cellStyle name="超链接_批发、零售价格_245" xfId="431"/>
    <cellStyle name="超链接_批发、零售价格_246" xfId="432"/>
    <cellStyle name="超链接_批发、零售价格_247" xfId="433"/>
    <cellStyle name="超链接_批发、零售价格_248" xfId="434"/>
    <cellStyle name="超链接_批发、零售价格_249" xfId="435"/>
    <cellStyle name="超链接_批发、零售价格_25" xfId="436"/>
    <cellStyle name="超链接_批发、零售价格_250" xfId="437"/>
    <cellStyle name="超链接_批发、零售价格_251" xfId="438"/>
    <cellStyle name="超链接_批发、零售价格_252" xfId="439"/>
    <cellStyle name="超链接_批发、零售价格_253" xfId="440"/>
    <cellStyle name="超链接_批发、零售价格_254" xfId="441"/>
    <cellStyle name="超链接_批发、零售价格_255" xfId="442"/>
    <cellStyle name="超链接_批发、零售价格_256" xfId="443"/>
    <cellStyle name="超链接_批发、零售价格_257" xfId="444"/>
    <cellStyle name="超链接_批发、零售价格_258" xfId="445"/>
    <cellStyle name="超链接_批发、零售价格_259" xfId="446"/>
    <cellStyle name="超链接_批发、零售价格_26" xfId="447"/>
    <cellStyle name="超链接_批发、零售价格_260" xfId="448"/>
    <cellStyle name="超链接_批发、零售价格_261" xfId="449"/>
    <cellStyle name="超链接_批发、零售价格_262" xfId="450"/>
    <cellStyle name="超链接_批发、零售价格_263" xfId="451"/>
    <cellStyle name="超链接_批发、零售价格_264" xfId="452"/>
    <cellStyle name="超链接_批发、零售价格_265" xfId="453"/>
    <cellStyle name="超链接_批发、零售价格_266" xfId="454"/>
    <cellStyle name="超链接_批发、零售价格_267" xfId="455"/>
    <cellStyle name="超链接_批发、零售价格_268" xfId="456"/>
    <cellStyle name="超链接_批发、零售价格_269" xfId="457"/>
    <cellStyle name="超链接_批发、零售价格_27" xfId="458"/>
    <cellStyle name="超链接_批发、零售价格_270" xfId="459"/>
    <cellStyle name="超链接_批发、零售价格_271" xfId="460"/>
    <cellStyle name="超链接_批发、零售价格_272" xfId="461"/>
    <cellStyle name="超链接_批发、零售价格_273" xfId="462"/>
    <cellStyle name="超链接_批发、零售价格_274" xfId="463"/>
    <cellStyle name="超链接_批发、零售价格_275" xfId="464"/>
    <cellStyle name="超链接_批发、零售价格_276" xfId="465"/>
    <cellStyle name="超链接_批发、零售价格_277" xfId="466"/>
    <cellStyle name="超链接_批发、零售价格_278" xfId="467"/>
    <cellStyle name="超链接_批发、零售价格_279" xfId="468"/>
    <cellStyle name="超链接_批发、零售价格_28" xfId="469"/>
    <cellStyle name="超链接_批发、零售价格_280" xfId="470"/>
    <cellStyle name="超链接_批发、零售价格_281" xfId="471"/>
    <cellStyle name="超链接_批发、零售价格_282" xfId="472"/>
    <cellStyle name="超链接_批发、零售价格_283" xfId="473"/>
    <cellStyle name="超链接_批发、零售价格_284" xfId="474"/>
    <cellStyle name="超链接_批发、零售价格_285" xfId="475"/>
    <cellStyle name="超链接_批发、零售价格_286" xfId="476"/>
    <cellStyle name="超链接_批发、零售价格_287" xfId="477"/>
    <cellStyle name="超链接_批发、零售价格_288" xfId="478"/>
    <cellStyle name="超链接_批发、零售价格_289" xfId="479"/>
    <cellStyle name="超链接_批发、零售价格_29" xfId="480"/>
    <cellStyle name="超链接_批发、零售价格_290" xfId="481"/>
    <cellStyle name="超链接_批发、零售价格_291" xfId="482"/>
    <cellStyle name="超链接_批发、零售价格_292" xfId="483"/>
    <cellStyle name="超链接_批发、零售价格_293" xfId="484"/>
    <cellStyle name="超链接_批发、零售价格_294" xfId="485"/>
    <cellStyle name="超链接_批发、零售价格_295" xfId="486"/>
    <cellStyle name="超链接_批发、零售价格_296" xfId="487"/>
    <cellStyle name="超链接_批发、零售价格_297" xfId="488"/>
    <cellStyle name="超链接_批发、零售价格_298" xfId="489"/>
    <cellStyle name="超链接_批发、零售价格_299" xfId="490"/>
    <cellStyle name="超链接_批发、零售价格_3" xfId="491"/>
    <cellStyle name="超链接_批发、零售价格_30" xfId="492"/>
    <cellStyle name="超链接_批发、零售价格_300" xfId="493"/>
    <cellStyle name="超链接_批发、零售价格_301" xfId="494"/>
    <cellStyle name="超链接_批发、零售价格_302" xfId="495"/>
    <cellStyle name="超链接_批发、零售价格_303" xfId="496"/>
    <cellStyle name="超链接_批发、零售价格_304" xfId="497"/>
    <cellStyle name="超链接_批发、零售价格_305" xfId="498"/>
    <cellStyle name="超链接_批发、零售价格_306" xfId="499"/>
    <cellStyle name="超链接_批发、零售价格_307" xfId="500"/>
    <cellStyle name="超链接_批发、零售价格_308" xfId="501"/>
    <cellStyle name="超链接_批发、零售价格_309" xfId="502"/>
    <cellStyle name="超链接_批发、零售价格_31" xfId="503"/>
    <cellStyle name="超链接_批发、零售价格_310" xfId="504"/>
    <cellStyle name="超链接_批发、零售价格_311" xfId="505"/>
    <cellStyle name="超链接_批发、零售价格_312" xfId="506"/>
    <cellStyle name="超链接_批发、零售价格_313" xfId="507"/>
    <cellStyle name="超链接_批发、零售价格_314" xfId="508"/>
    <cellStyle name="超链接_批发、零售价格_315" xfId="509"/>
    <cellStyle name="超链接_批发、零售价格_316" xfId="510"/>
    <cellStyle name="超链接_批发、零售价格_317" xfId="511"/>
    <cellStyle name="超链接_批发、零售价格_318" xfId="512"/>
    <cellStyle name="超链接_批发、零售价格_319" xfId="513"/>
    <cellStyle name="超链接_批发、零售价格_32" xfId="514"/>
    <cellStyle name="超链接_批发、零售价格_320" xfId="515"/>
    <cellStyle name="超链接_批发、零售价格_321" xfId="516"/>
    <cellStyle name="超链接_批发、零售价格_322" xfId="517"/>
    <cellStyle name="超链接_批发、零售价格_323" xfId="518"/>
    <cellStyle name="超链接_批发、零售价格_324" xfId="519"/>
    <cellStyle name="超链接_批发、零售价格_325" xfId="520"/>
    <cellStyle name="超链接_批发、零售价格_326" xfId="521"/>
    <cellStyle name="超链接_批发、零售价格_327" xfId="522"/>
    <cellStyle name="超链接_批发、零售价格_328" xfId="523"/>
    <cellStyle name="超链接_批发、零售价格_329" xfId="524"/>
    <cellStyle name="超链接_批发、零售价格_33" xfId="525"/>
    <cellStyle name="超链接_批发、零售价格_330" xfId="526"/>
    <cellStyle name="超链接_批发、零售价格_331" xfId="527"/>
    <cellStyle name="超链接_批发、零售价格_332" xfId="528"/>
    <cellStyle name="超链接_批发、零售价格_333" xfId="529"/>
    <cellStyle name="超链接_批发、零售价格_334" xfId="530"/>
    <cellStyle name="超链接_批发、零售价格_335" xfId="531"/>
    <cellStyle name="超链接_批发、零售价格_336" xfId="532"/>
    <cellStyle name="超链接_批发、零售价格_337" xfId="533"/>
    <cellStyle name="超链接_批发、零售价格_338" xfId="534"/>
    <cellStyle name="超链接_批发、零售价格_339" xfId="535"/>
    <cellStyle name="超链接_批发、零售价格_34" xfId="536"/>
    <cellStyle name="超链接_批发、零售价格_340" xfId="537"/>
    <cellStyle name="超链接_批发、零售价格_341" xfId="538"/>
    <cellStyle name="超链接_批发、零售价格_342" xfId="539"/>
    <cellStyle name="超链接_批发、零售价格_343" xfId="540"/>
    <cellStyle name="超链接_批发、零售价格_344" xfId="541"/>
    <cellStyle name="超链接_批发、零售价格_345" xfId="542"/>
    <cellStyle name="超链接_批发、零售价格_346" xfId="543"/>
    <cellStyle name="超链接_批发、零售价格_347" xfId="544"/>
    <cellStyle name="超链接_批发、零售价格_348" xfId="545"/>
    <cellStyle name="超链接_批发、零售价格_349" xfId="546"/>
    <cellStyle name="超链接_批发、零售价格_35" xfId="547"/>
    <cellStyle name="超链接_批发、零售价格_350" xfId="548"/>
    <cellStyle name="超链接_批发、零售价格_351" xfId="549"/>
    <cellStyle name="超链接_批发、零售价格_352" xfId="550"/>
    <cellStyle name="超链接_批发、零售价格_353" xfId="551"/>
    <cellStyle name="超链接_批发、零售价格_354" xfId="552"/>
    <cellStyle name="超链接_批发、零售价格_355" xfId="553"/>
    <cellStyle name="超链接_批发、零售价格_356" xfId="554"/>
    <cellStyle name="超链接_批发、零售价格_357" xfId="555"/>
    <cellStyle name="超链接_批发、零售价格_358" xfId="556"/>
    <cellStyle name="超链接_批发、零售价格_359" xfId="557"/>
    <cellStyle name="超链接_批发、零售价格_36" xfId="558"/>
    <cellStyle name="超链接_批发、零售价格_360" xfId="559"/>
    <cellStyle name="超链接_批发、零售价格_361" xfId="560"/>
    <cellStyle name="超链接_批发、零售价格_362" xfId="561"/>
    <cellStyle name="超链接_批发、零售价格_363" xfId="562"/>
    <cellStyle name="超链接_批发、零售价格_364" xfId="563"/>
    <cellStyle name="超链接_批发、零售价格_365" xfId="564"/>
    <cellStyle name="超链接_批发、零售价格_366" xfId="565"/>
    <cellStyle name="超链接_批发、零售价格_367" xfId="566"/>
    <cellStyle name="超链接_批发、零售价格_368" xfId="567"/>
    <cellStyle name="超链接_批发、零售价格_369" xfId="568"/>
    <cellStyle name="超链接_批发、零售价格_37" xfId="569"/>
    <cellStyle name="超链接_批发、零售价格_370" xfId="570"/>
    <cellStyle name="超链接_批发、零售价格_371" xfId="571"/>
    <cellStyle name="超链接_批发、零售价格_372" xfId="572"/>
    <cellStyle name="超链接_批发、零售价格_373" xfId="573"/>
    <cellStyle name="超链接_批发、零售价格_374" xfId="574"/>
    <cellStyle name="超链接_批发、零售价格_375" xfId="575"/>
    <cellStyle name="超链接_批发、零售价格_376" xfId="576"/>
    <cellStyle name="超链接_批发、零售价格_377" xfId="577"/>
    <cellStyle name="超链接_批发、零售价格_378" xfId="578"/>
    <cellStyle name="超链接_批发、零售价格_379" xfId="579"/>
    <cellStyle name="超链接_批发、零售价格_38" xfId="580"/>
    <cellStyle name="超链接_批发、零售价格_380" xfId="581"/>
    <cellStyle name="超链接_批发、零售价格_381" xfId="582"/>
    <cellStyle name="超链接_批发、零售价格_382" xfId="583"/>
    <cellStyle name="超链接_批发、零售价格_383" xfId="584"/>
    <cellStyle name="超链接_批发、零售价格_384" xfId="585"/>
    <cellStyle name="超链接_批发、零售价格_385" xfId="586"/>
    <cellStyle name="超链接_批发、零售价格_386" xfId="587"/>
    <cellStyle name="超链接_批发、零售价格_387" xfId="588"/>
    <cellStyle name="超链接_批发、零售价格_388" xfId="589"/>
    <cellStyle name="超链接_批发、零售价格_389" xfId="590"/>
    <cellStyle name="超链接_批发、零售价格_39" xfId="591"/>
    <cellStyle name="超链接_批发、零售价格_390" xfId="592"/>
    <cellStyle name="超链接_批发、零售价格_391" xfId="593"/>
    <cellStyle name="超链接_批发、零售价格_392" xfId="594"/>
    <cellStyle name="超链接_批发、零售价格_393" xfId="595"/>
    <cellStyle name="超链接_批发、零售价格_394" xfId="596"/>
    <cellStyle name="超链接_批发、零售价格_395" xfId="597"/>
    <cellStyle name="超链接_批发、零售价格_396" xfId="598"/>
    <cellStyle name="超链接_批发、零售价格_397" xfId="599"/>
    <cellStyle name="超链接_批发、零售价格_398" xfId="600"/>
    <cellStyle name="超链接_批发、零售价格_399" xfId="601"/>
    <cellStyle name="超链接_批发、零售价格_4" xfId="602"/>
    <cellStyle name="超链接_批发、零售价格_40" xfId="603"/>
    <cellStyle name="超链接_批发、零售价格_400" xfId="604"/>
    <cellStyle name="超链接_批发、零售价格_401" xfId="605"/>
    <cellStyle name="超链接_批发、零售价格_402" xfId="606"/>
    <cellStyle name="超链接_批发、零售价格_403" xfId="607"/>
    <cellStyle name="超链接_批发、零售价格_404" xfId="608"/>
    <cellStyle name="超链接_批发、零售价格_405" xfId="609"/>
    <cellStyle name="超链接_批发、零售价格_406" xfId="610"/>
    <cellStyle name="超链接_批发、零售价格_407" xfId="611"/>
    <cellStyle name="超链接_批发、零售价格_408" xfId="612"/>
    <cellStyle name="超链接_批发、零售价格_409" xfId="613"/>
    <cellStyle name="超链接_批发、零售价格_41" xfId="614"/>
    <cellStyle name="超链接_批发、零售价格_410" xfId="615"/>
    <cellStyle name="超链接_批发、零售价格_411" xfId="616"/>
    <cellStyle name="超链接_批发、零售价格_412" xfId="617"/>
    <cellStyle name="超链接_批发、零售价格_413" xfId="618"/>
    <cellStyle name="超链接_批发、零售价格_414" xfId="619"/>
    <cellStyle name="超链接_批发、零售价格_415" xfId="620"/>
    <cellStyle name="超链接_批发、零售价格_416" xfId="621"/>
    <cellStyle name="超链接_批发、零售价格_417" xfId="622"/>
    <cellStyle name="超链接_批发、零售价格_418" xfId="623"/>
    <cellStyle name="超链接_批发、零售价格_419" xfId="624"/>
    <cellStyle name="超链接_批发、零售价格_42" xfId="625"/>
    <cellStyle name="超链接_批发、零售价格_420" xfId="626"/>
    <cellStyle name="超链接_批发、零售价格_421" xfId="627"/>
    <cellStyle name="超链接_批发、零售价格_422" xfId="628"/>
    <cellStyle name="超链接_批发、零售价格_423" xfId="629"/>
    <cellStyle name="超链接_批发、零售价格_424" xfId="630"/>
    <cellStyle name="超链接_批发、零售价格_425" xfId="631"/>
    <cellStyle name="超链接_批发、零售价格_426" xfId="632"/>
    <cellStyle name="超链接_批发、零售价格_427" xfId="633"/>
    <cellStyle name="超链接_批发、零售价格_428" xfId="634"/>
    <cellStyle name="超链接_批发、零售价格_429" xfId="635"/>
    <cellStyle name="超链接_批发、零售价格_43" xfId="636"/>
    <cellStyle name="超链接_批发、零售价格_430" xfId="637"/>
    <cellStyle name="超链接_批发、零售价格_431" xfId="638"/>
    <cellStyle name="超链接_批发、零售价格_432" xfId="639"/>
    <cellStyle name="超链接_批发、零售价格_433" xfId="640"/>
    <cellStyle name="超链接_批发、零售价格_434" xfId="641"/>
    <cellStyle name="超链接_批发、零售价格_435" xfId="642"/>
    <cellStyle name="超链接_批发、零售价格_436" xfId="643"/>
    <cellStyle name="超链接_批发、零售价格_437" xfId="644"/>
    <cellStyle name="超链接_批发、零售价格_438" xfId="645"/>
    <cellStyle name="超链接_批发、零售价格_439" xfId="646"/>
    <cellStyle name="超链接_批发、零售价格_44" xfId="647"/>
    <cellStyle name="超链接_批发、零售价格_440" xfId="648"/>
    <cellStyle name="超链接_批发、零售价格_441" xfId="649"/>
    <cellStyle name="超链接_批发、零售价格_442" xfId="650"/>
    <cellStyle name="超链接_批发、零售价格_443" xfId="651"/>
    <cellStyle name="超链接_批发、零售价格_444" xfId="652"/>
    <cellStyle name="超链接_批发、零售价格_445" xfId="653"/>
    <cellStyle name="超链接_批发、零售价格_446" xfId="654"/>
    <cellStyle name="超链接_批发、零售价格_447" xfId="655"/>
    <cellStyle name="超链接_批发、零售价格_448" xfId="656"/>
    <cellStyle name="超链接_批发、零售价格_449" xfId="657"/>
    <cellStyle name="超链接_批发、零售价格_45" xfId="658"/>
    <cellStyle name="超链接_批发、零售价格_450" xfId="659"/>
    <cellStyle name="超链接_批发、零售价格_451" xfId="660"/>
    <cellStyle name="超链接_批发、零售价格_452" xfId="661"/>
    <cellStyle name="超链接_批发、零售价格_453" xfId="662"/>
    <cellStyle name="超链接_批发、零售价格_454" xfId="663"/>
    <cellStyle name="超链接_批发、零售价格_455" xfId="664"/>
    <cellStyle name="超链接_批发、零售价格_456" xfId="665"/>
    <cellStyle name="超链接_批发、零售价格_457" xfId="666"/>
    <cellStyle name="超链接_批发、零售价格_458" xfId="667"/>
    <cellStyle name="超链接_批发、零售价格_459" xfId="668"/>
    <cellStyle name="超链接_批发、零售价格_46" xfId="669"/>
    <cellStyle name="超链接_批发、零售价格_460" xfId="670"/>
    <cellStyle name="超链接_批发、零售价格_461" xfId="671"/>
    <cellStyle name="超链接_批发、零售价格_462" xfId="672"/>
    <cellStyle name="超链接_批发、零售价格_463" xfId="673"/>
    <cellStyle name="超链接_批发、零售价格_464" xfId="674"/>
    <cellStyle name="超链接_批发、零售价格_465" xfId="675"/>
    <cellStyle name="超链接_批发、零售价格_466" xfId="676"/>
    <cellStyle name="超链接_批发、零售价格_467" xfId="677"/>
    <cellStyle name="超链接_批发、零售价格_468" xfId="678"/>
    <cellStyle name="超链接_批发、零售价格_469" xfId="679"/>
    <cellStyle name="超链接_批发、零售价格_47" xfId="680"/>
    <cellStyle name="超链接_批发、零售价格_470" xfId="681"/>
    <cellStyle name="超链接_批发、零售价格_471" xfId="682"/>
    <cellStyle name="超链接_批发、零售价格_472" xfId="683"/>
    <cellStyle name="超链接_批发、零售价格_473" xfId="684"/>
    <cellStyle name="超链接_批发、零售价格_474" xfId="685"/>
    <cellStyle name="超链接_批发、零售价格_475" xfId="686"/>
    <cellStyle name="超链接_批发、零售价格_476" xfId="687"/>
    <cellStyle name="超链接_批发、零售价格_477" xfId="688"/>
    <cellStyle name="超链接_批发、零售价格_478" xfId="689"/>
    <cellStyle name="超链接_批发、零售价格_479" xfId="690"/>
    <cellStyle name="超链接_批发、零售价格_48" xfId="691"/>
    <cellStyle name="超链接_批发、零售价格_480" xfId="692"/>
    <cellStyle name="超链接_批发、零售价格_481" xfId="693"/>
    <cellStyle name="超链接_批发、零售价格_482" xfId="694"/>
    <cellStyle name="超链接_批发、零售价格_483" xfId="695"/>
    <cellStyle name="超链接_批发、零售价格_484" xfId="696"/>
    <cellStyle name="超链接_批发、零售价格_485" xfId="697"/>
    <cellStyle name="超链接_批发、零售价格_486" xfId="698"/>
    <cellStyle name="超链接_批发、零售价格_487" xfId="699"/>
    <cellStyle name="超链接_批发、零售价格_488" xfId="700"/>
    <cellStyle name="超链接_批发、零售价格_489" xfId="701"/>
    <cellStyle name="超链接_批发、零售价格_49" xfId="702"/>
    <cellStyle name="超链接_批发、零售价格_490" xfId="703"/>
    <cellStyle name="超链接_批发、零售价格_491" xfId="704"/>
    <cellStyle name="超链接_批发、零售价格_492" xfId="705"/>
    <cellStyle name="超链接_批发、零售价格_493" xfId="706"/>
    <cellStyle name="超链接_批发、零售价格_494" xfId="707"/>
    <cellStyle name="超链接_批发、零售价格_495" xfId="708"/>
    <cellStyle name="超链接_批发、零售价格_496" xfId="709"/>
    <cellStyle name="超链接_批发、零售价格_497" xfId="710"/>
    <cellStyle name="超链接_批发、零售价格_498" xfId="711"/>
    <cellStyle name="超链接_批发、零售价格_499" xfId="712"/>
    <cellStyle name="超链接_批发、零售价格_5" xfId="713"/>
    <cellStyle name="超链接_批发、零售价格_50" xfId="714"/>
    <cellStyle name="超链接_批发、零售价格_500" xfId="715"/>
    <cellStyle name="超链接_批发、零售价格_501" xfId="716"/>
    <cellStyle name="超链接_批发、零售价格_502" xfId="717"/>
    <cellStyle name="超链接_批发、零售价格_503" xfId="718"/>
    <cellStyle name="超链接_批发、零售价格_504" xfId="719"/>
    <cellStyle name="超链接_批发、零售价格_505" xfId="720"/>
    <cellStyle name="超链接_批发、零售价格_506" xfId="721"/>
    <cellStyle name="超链接_批发、零售价格_507" xfId="722"/>
    <cellStyle name="超链接_批发、零售价格_508" xfId="723"/>
    <cellStyle name="超链接_批发、零售价格_509" xfId="724"/>
    <cellStyle name="超链接_批发、零售价格_51" xfId="725"/>
    <cellStyle name="超链接_批发、零售价格_510" xfId="726"/>
    <cellStyle name="超链接_批发、零售价格_511" xfId="727"/>
    <cellStyle name="超链接_批发、零售价格_512" xfId="728"/>
    <cellStyle name="超链接_批发、零售价格_513" xfId="729"/>
    <cellStyle name="超链接_批发、零售价格_514" xfId="730"/>
    <cellStyle name="超链接_批发、零售价格_515" xfId="731"/>
    <cellStyle name="超链接_批发、零售价格_516" xfId="732"/>
    <cellStyle name="超链接_批发、零售价格_517" xfId="733"/>
    <cellStyle name="超链接_批发、零售价格_518" xfId="734"/>
    <cellStyle name="超链接_批发、零售价格_519" xfId="735"/>
    <cellStyle name="超链接_批发、零售价格_52" xfId="736"/>
    <cellStyle name="超链接_批发、零售价格_520" xfId="737"/>
    <cellStyle name="超链接_批发、零售价格_521" xfId="738"/>
    <cellStyle name="超链接_批发、零售价格_522" xfId="739"/>
    <cellStyle name="超链接_批发、零售价格_523" xfId="740"/>
    <cellStyle name="超链接_批发、零售价格_524" xfId="741"/>
    <cellStyle name="超链接_批发、零售价格_525" xfId="742"/>
    <cellStyle name="超链接_批发、零售价格_526" xfId="743"/>
    <cellStyle name="超链接_批发、零售价格_527" xfId="744"/>
    <cellStyle name="超链接_批发、零售价格_528" xfId="745"/>
    <cellStyle name="超链接_批发、零售价格_529" xfId="746"/>
    <cellStyle name="超链接_批发、零售价格_53" xfId="747"/>
    <cellStyle name="超链接_批发、零售价格_530" xfId="748"/>
    <cellStyle name="超链接_批发、零售价格_531" xfId="749"/>
    <cellStyle name="超链接_批发、零售价格_532" xfId="750"/>
    <cellStyle name="超链接_批发、零售价格_533" xfId="751"/>
    <cellStyle name="超链接_批发、零售价格_534" xfId="752"/>
    <cellStyle name="超链接_批发、零售价格_535" xfId="753"/>
    <cellStyle name="超链接_批发、零售价格_536" xfId="754"/>
    <cellStyle name="超链接_批发、零售价格_537" xfId="755"/>
    <cellStyle name="超链接_批发、零售价格_538" xfId="756"/>
    <cellStyle name="超链接_批发、零售价格_539" xfId="757"/>
    <cellStyle name="超链接_批发、零售价格_54" xfId="758"/>
    <cellStyle name="超链接_批发、零售价格_540" xfId="759"/>
    <cellStyle name="超链接_批发、零售价格_541" xfId="760"/>
    <cellStyle name="超链接_批发、零售价格_542" xfId="761"/>
    <cellStyle name="超链接_批发、零售价格_543" xfId="762"/>
    <cellStyle name="超链接_批发、零售价格_544" xfId="763"/>
    <cellStyle name="超链接_批发、零售价格_545" xfId="764"/>
    <cellStyle name="超链接_批发、零售价格_546" xfId="765"/>
    <cellStyle name="超链接_批发、零售价格_547" xfId="766"/>
    <cellStyle name="超链接_批发、零售价格_548" xfId="767"/>
    <cellStyle name="超链接_批发、零售价格_549" xfId="768"/>
    <cellStyle name="超链接_批发、零售价格_55" xfId="769"/>
    <cellStyle name="超链接_批发、零售价格_550" xfId="770"/>
    <cellStyle name="超链接_批发、零售价格_551" xfId="771"/>
    <cellStyle name="超链接_批发、零售价格_552" xfId="772"/>
    <cellStyle name="超链接_批发、零售价格_553" xfId="773"/>
    <cellStyle name="超链接_批发、零售价格_554" xfId="774"/>
    <cellStyle name="超链接_批发、零售价格_555" xfId="775"/>
    <cellStyle name="超链接_批发、零售价格_556" xfId="776"/>
    <cellStyle name="超链接_批发、零售价格_557" xfId="777"/>
    <cellStyle name="超链接_批发、零售价格_558" xfId="778"/>
    <cellStyle name="超链接_批发、零售价格_559" xfId="779"/>
    <cellStyle name="超链接_批发、零售价格_56" xfId="780"/>
    <cellStyle name="超链接_批发、零售价格_560" xfId="781"/>
    <cellStyle name="超链接_批发、零售价格_561" xfId="782"/>
    <cellStyle name="超链接_批发、零售价格_562" xfId="783"/>
    <cellStyle name="超链接_批发、零售价格_563" xfId="784"/>
    <cellStyle name="超链接_批发、零售价格_564" xfId="785"/>
    <cellStyle name="超链接_批发、零售价格_565" xfId="786"/>
    <cellStyle name="超链接_批发、零售价格_566" xfId="787"/>
    <cellStyle name="超链接_批发、零售价格_567" xfId="788"/>
    <cellStyle name="超链接_批发、零售价格_568" xfId="789"/>
    <cellStyle name="超链接_批发、零售价格_569" xfId="790"/>
    <cellStyle name="超链接_批发、零售价格_57" xfId="791"/>
    <cellStyle name="超链接_批发、零售价格_570" xfId="792"/>
    <cellStyle name="超链接_批发、零售价格_571" xfId="793"/>
    <cellStyle name="超链接_批发、零售价格_572" xfId="794"/>
    <cellStyle name="超链接_批发、零售价格_573" xfId="795"/>
    <cellStyle name="超链接_批发、零售价格_574" xfId="796"/>
    <cellStyle name="超链接_批发、零售价格_575" xfId="797"/>
    <cellStyle name="超链接_批发、零售价格_576" xfId="798"/>
    <cellStyle name="超链接_批发、零售价格_577" xfId="799"/>
    <cellStyle name="超链接_批发、零售价格_578" xfId="800"/>
    <cellStyle name="超链接_批发、零售价格_579" xfId="801"/>
    <cellStyle name="超链接_批发、零售价格_58" xfId="802"/>
    <cellStyle name="超链接_批发、零售价格_580" xfId="803"/>
    <cellStyle name="超链接_批发、零售价格_581" xfId="804"/>
    <cellStyle name="超链接_批发、零售价格_582" xfId="805"/>
    <cellStyle name="超链接_批发、零售价格_583" xfId="806"/>
    <cellStyle name="超链接_批发、零售价格_584" xfId="807"/>
    <cellStyle name="超链接_批发、零售价格_585" xfId="808"/>
    <cellStyle name="超链接_批发、零售价格_586" xfId="809"/>
    <cellStyle name="超链接_批发、零售价格_587" xfId="810"/>
    <cellStyle name="超链接_批发、零售价格_588" xfId="811"/>
    <cellStyle name="超链接_批发、零售价格_589" xfId="812"/>
    <cellStyle name="超链接_批发、零售价格_59" xfId="813"/>
    <cellStyle name="超链接_批发、零售价格_590" xfId="814"/>
    <cellStyle name="超链接_批发、零售价格_591" xfId="815"/>
    <cellStyle name="超链接_批发、零售价格_592" xfId="816"/>
    <cellStyle name="超链接_批发、零售价格_593" xfId="817"/>
    <cellStyle name="超链接_批发、零售价格_594" xfId="818"/>
    <cellStyle name="超链接_批发、零售价格_595" xfId="819"/>
    <cellStyle name="超链接_批发、零售价格_596" xfId="820"/>
    <cellStyle name="超链接_批发、零售价格_597" xfId="821"/>
    <cellStyle name="超链接_批发、零售价格_598" xfId="822"/>
    <cellStyle name="超链接_批发、零售价格_599" xfId="823"/>
    <cellStyle name="超链接_批发、零售价格_6" xfId="824"/>
    <cellStyle name="超链接_批发、零售价格_60" xfId="825"/>
    <cellStyle name="超链接_批发、零售价格_600" xfId="826"/>
    <cellStyle name="超链接_批发、零售价格_601" xfId="827"/>
    <cellStyle name="超链接_批发、零售价格_602" xfId="828"/>
    <cellStyle name="超链接_批发、零售价格_603" xfId="829"/>
    <cellStyle name="超链接_批发、零售价格_604" xfId="830"/>
    <cellStyle name="超链接_批发、零售价格_605" xfId="831"/>
    <cellStyle name="超链接_批发、零售价格_606" xfId="832"/>
    <cellStyle name="超链接_批发、零售价格_607" xfId="833"/>
    <cellStyle name="超链接_批发、零售价格_608" xfId="834"/>
    <cellStyle name="超链接_批发、零售价格_609" xfId="835"/>
    <cellStyle name="超链接_批发、零售价格_61" xfId="836"/>
    <cellStyle name="超链接_批发、零售价格_610" xfId="837"/>
    <cellStyle name="超链接_批发、零售价格_611" xfId="838"/>
    <cellStyle name="超链接_批发、零售价格_612" xfId="839"/>
    <cellStyle name="超链接_批发、零售价格_613" xfId="840"/>
    <cellStyle name="超链接_批发、零售价格_614" xfId="841"/>
    <cellStyle name="超链接_批发、零售价格_615" xfId="842"/>
    <cellStyle name="超链接_批发、零售价格_616" xfId="843"/>
    <cellStyle name="超链接_批发、零售价格_617" xfId="844"/>
    <cellStyle name="超链接_批发、零售价格_618" xfId="845"/>
    <cellStyle name="超链接_批发、零售价格_619" xfId="846"/>
    <cellStyle name="超链接_批发、零售价格_62" xfId="847"/>
    <cellStyle name="超链接_批发、零售价格_620" xfId="848"/>
    <cellStyle name="超链接_批发、零售价格_621" xfId="849"/>
    <cellStyle name="超链接_批发、零售价格_622" xfId="850"/>
    <cellStyle name="超链接_批发、零售价格_623" xfId="851"/>
    <cellStyle name="超链接_批发、零售价格_624" xfId="852"/>
    <cellStyle name="超链接_批发、零售价格_625" xfId="853"/>
    <cellStyle name="超链接_批发、零售价格_626" xfId="854"/>
    <cellStyle name="超链接_批发、零售价格_627" xfId="855"/>
    <cellStyle name="超链接_批发、零售价格_628" xfId="856"/>
    <cellStyle name="超链接_批发、零售价格_629" xfId="857"/>
    <cellStyle name="超链接_批发、零售价格_63" xfId="858"/>
    <cellStyle name="超链接_批发、零售价格_630" xfId="859"/>
    <cellStyle name="超链接_批发、零售价格_631" xfId="860"/>
    <cellStyle name="超链接_批发、零售价格_632" xfId="861"/>
    <cellStyle name="超链接_批发、零售价格_633" xfId="862"/>
    <cellStyle name="超链接_批发、零售价格_634" xfId="863"/>
    <cellStyle name="超链接_批发、零售价格_635" xfId="864"/>
    <cellStyle name="超链接_批发、零售价格_636" xfId="865"/>
    <cellStyle name="超链接_批发、零售价格_637" xfId="866"/>
    <cellStyle name="超链接_批发、零售价格_638" xfId="867"/>
    <cellStyle name="超链接_批发、零售价格_639" xfId="868"/>
    <cellStyle name="超链接_批发、零售价格_64" xfId="869"/>
    <cellStyle name="超链接_批发、零售价格_640" xfId="870"/>
    <cellStyle name="超链接_批发、零售价格_641" xfId="871"/>
    <cellStyle name="超链接_批发、零售价格_642" xfId="872"/>
    <cellStyle name="超链接_批发、零售价格_643" xfId="873"/>
    <cellStyle name="超链接_批发、零售价格_644" xfId="874"/>
    <cellStyle name="超链接_批发、零售价格_645" xfId="875"/>
    <cellStyle name="超链接_批发、零售价格_646" xfId="876"/>
    <cellStyle name="超链接_批发、零售价格_647" xfId="877"/>
    <cellStyle name="超链接_批发、零售价格_648" xfId="878"/>
    <cellStyle name="超链接_批发、零售价格_649" xfId="879"/>
    <cellStyle name="超链接_批发、零售价格_65" xfId="880"/>
    <cellStyle name="超链接_批发、零售价格_650" xfId="881"/>
    <cellStyle name="超链接_批发、零售价格_651" xfId="882"/>
    <cellStyle name="超链接_批发、零售价格_652" xfId="883"/>
    <cellStyle name="超链接_批发、零售价格_653" xfId="884"/>
    <cellStyle name="超链接_批发、零售价格_654" xfId="885"/>
    <cellStyle name="超链接_批发、零售价格_655" xfId="886"/>
    <cellStyle name="超链接_批发、零售价格_656" xfId="887"/>
    <cellStyle name="超链接_批发、零售价格_657" xfId="888"/>
    <cellStyle name="超链接_批发、零售价格_658" xfId="889"/>
    <cellStyle name="超链接_批发、零售价格_659" xfId="890"/>
    <cellStyle name="超链接_批发、零售价格_66" xfId="891"/>
    <cellStyle name="超链接_批发、零售价格_660" xfId="892"/>
    <cellStyle name="超链接_批发、零售价格_661" xfId="893"/>
    <cellStyle name="超链接_批发、零售价格_662" xfId="894"/>
    <cellStyle name="超链接_批发、零售价格_663" xfId="895"/>
    <cellStyle name="超链接_批发、零售价格_664" xfId="896"/>
    <cellStyle name="超链接_批发、零售价格_665" xfId="897"/>
    <cellStyle name="超链接_批发、零售价格_666" xfId="898"/>
    <cellStyle name="超链接_批发、零售价格_667" xfId="899"/>
    <cellStyle name="超链接_批发、零售价格_668" xfId="900"/>
    <cellStyle name="超链接_批发、零售价格_669" xfId="901"/>
    <cellStyle name="超链接_批发、零售价格_67" xfId="902"/>
    <cellStyle name="超链接_批发、零售价格_670" xfId="903"/>
    <cellStyle name="超链接_批发、零售价格_671" xfId="904"/>
    <cellStyle name="超链接_批发、零售价格_672" xfId="905"/>
    <cellStyle name="超链接_批发、零售价格_673" xfId="906"/>
    <cellStyle name="超链接_批发、零售价格_674" xfId="907"/>
    <cellStyle name="超链接_批发、零售价格_675" xfId="908"/>
    <cellStyle name="超链接_批发、零售价格_676" xfId="909"/>
    <cellStyle name="超链接_批发、零售价格_677" xfId="910"/>
    <cellStyle name="超链接_批发、零售价格_678" xfId="911"/>
    <cellStyle name="超链接_批发、零售价格_679" xfId="912"/>
    <cellStyle name="超链接_批发、零售价格_68" xfId="913"/>
    <cellStyle name="超链接_批发、零售价格_680" xfId="914"/>
    <cellStyle name="超链接_批发、零售价格_681" xfId="915"/>
    <cellStyle name="超链接_批发、零售价格_682" xfId="916"/>
    <cellStyle name="超链接_批发、零售价格_683" xfId="917"/>
    <cellStyle name="超链接_批发、零售价格_684" xfId="918"/>
    <cellStyle name="超链接_批发、零售价格_685" xfId="919"/>
    <cellStyle name="超链接_批发、零售价格_686" xfId="920"/>
    <cellStyle name="超链接_批发、零售价格_687" xfId="921"/>
    <cellStyle name="超链接_批发、零售价格_688" xfId="922"/>
    <cellStyle name="超链接_批发、零售价格_689" xfId="923"/>
    <cellStyle name="超链接_批发、零售价格_69" xfId="924"/>
    <cellStyle name="超链接_批发、零售价格_690" xfId="925"/>
    <cellStyle name="超链接_批发、零售价格_691" xfId="926"/>
    <cellStyle name="超链接_批发、零售价格_692" xfId="927"/>
    <cellStyle name="超链接_批发、零售价格_693" xfId="928"/>
    <cellStyle name="超链接_批发、零售价格_694" xfId="929"/>
    <cellStyle name="超链接_批发、零售价格_695" xfId="930"/>
    <cellStyle name="超链接_批发、零售价格_696" xfId="931"/>
    <cellStyle name="超链接_批发、零售价格_697" xfId="932"/>
    <cellStyle name="超链接_批发、零售价格_698" xfId="933"/>
    <cellStyle name="超链接_批发、零售价格_699" xfId="934"/>
    <cellStyle name="超链接_批发、零售价格_7" xfId="935"/>
    <cellStyle name="超链接_批发、零售价格_70" xfId="936"/>
    <cellStyle name="超链接_批发、零售价格_700" xfId="937"/>
    <cellStyle name="超链接_批发、零售价格_701" xfId="938"/>
    <cellStyle name="超链接_批发、零售价格_702" xfId="939"/>
    <cellStyle name="超链接_批发、零售价格_703" xfId="940"/>
    <cellStyle name="超链接_批发、零售价格_704" xfId="941"/>
    <cellStyle name="超链接_批发、零售价格_705" xfId="942"/>
    <cellStyle name="超链接_批发、零售价格_706" xfId="943"/>
    <cellStyle name="超链接_批发、零售价格_707" xfId="944"/>
    <cellStyle name="超链接_批发、零售价格_708" xfId="945"/>
    <cellStyle name="超链接_批发、零售价格_709" xfId="946"/>
    <cellStyle name="超链接_批发、零售价格_71" xfId="947"/>
    <cellStyle name="超链接_批发、零售价格_710" xfId="948"/>
    <cellStyle name="超链接_批发、零售价格_711" xfId="949"/>
    <cellStyle name="超链接_批发、零售价格_712" xfId="950"/>
    <cellStyle name="超链接_批发、零售价格_713" xfId="951"/>
    <cellStyle name="超链接_批发、零售价格_714" xfId="952"/>
    <cellStyle name="超链接_批发、零售价格_715" xfId="953"/>
    <cellStyle name="超链接_批发、零售价格_716" xfId="954"/>
    <cellStyle name="超链接_批发、零售价格_717" xfId="955"/>
    <cellStyle name="超链接_批发、零售价格_718" xfId="956"/>
    <cellStyle name="超链接_批发、零售价格_719" xfId="957"/>
    <cellStyle name="超链接_批发、零售价格_72" xfId="958"/>
    <cellStyle name="超链接_批发、零售价格_720" xfId="959"/>
    <cellStyle name="超链接_批发、零售价格_721" xfId="960"/>
    <cellStyle name="超链接_批发、零售价格_722" xfId="961"/>
    <cellStyle name="超链接_批发、零售价格_723" xfId="962"/>
    <cellStyle name="超链接_批发、零售价格_724" xfId="963"/>
    <cellStyle name="超链接_批发、零售价格_725" xfId="964"/>
    <cellStyle name="超链接_批发、零售价格_726" xfId="965"/>
    <cellStyle name="超链接_批发、零售价格_727" xfId="966"/>
    <cellStyle name="超链接_批发、零售价格_728" xfId="967"/>
    <cellStyle name="超链接_批发、零售价格_729" xfId="968"/>
    <cellStyle name="超链接_批发、零售价格_73" xfId="969"/>
    <cellStyle name="超链接_批发、零售价格_730" xfId="970"/>
    <cellStyle name="超链接_批发、零售价格_731" xfId="971"/>
    <cellStyle name="超链接_批发、零售价格_732" xfId="972"/>
    <cellStyle name="超链接_批发、零售价格_733" xfId="973"/>
    <cellStyle name="超链接_批发、零售价格_734" xfId="974"/>
    <cellStyle name="超链接_批发、零售价格_735" xfId="975"/>
    <cellStyle name="超链接_批发、零售价格_736" xfId="976"/>
    <cellStyle name="超链接_批发、零售价格_737" xfId="977"/>
    <cellStyle name="超链接_批发、零售价格_738" xfId="978"/>
    <cellStyle name="超链接_批发、零售价格_739" xfId="979"/>
    <cellStyle name="超链接_批发、零售价格_74" xfId="980"/>
    <cellStyle name="超链接_批发、零售价格_740" xfId="981"/>
    <cellStyle name="超链接_批发、零售价格_741" xfId="982"/>
    <cellStyle name="超链接_批发、零售价格_742" xfId="983"/>
    <cellStyle name="超链接_批发、零售价格_743" xfId="984"/>
    <cellStyle name="超链接_批发、零售价格_744" xfId="985"/>
    <cellStyle name="超链接_批发、零售价格_745" xfId="986"/>
    <cellStyle name="超链接_批发、零售价格_746" xfId="987"/>
    <cellStyle name="超链接_批发、零售价格_747" xfId="988"/>
    <cellStyle name="超链接_批发、零售价格_748" xfId="989"/>
    <cellStyle name="超链接_批发、零售价格_749" xfId="990"/>
    <cellStyle name="超链接_批发、零售价格_75" xfId="991"/>
    <cellStyle name="超链接_批发、零售价格_76" xfId="992"/>
    <cellStyle name="超链接_批发、零售价格_77" xfId="993"/>
    <cellStyle name="超链接_批发、零售价格_78" xfId="994"/>
    <cellStyle name="超链接_批发、零售价格_79" xfId="995"/>
    <cellStyle name="超链接_批发、零售价格_8" xfId="996"/>
    <cellStyle name="超链接_批发、零售价格_80" xfId="997"/>
    <cellStyle name="超链接_批发、零售价格_81" xfId="998"/>
    <cellStyle name="超链接_批发、零售价格_82" xfId="999"/>
    <cellStyle name="超链接_批发、零售价格_83" xfId="1000"/>
    <cellStyle name="超链接_批发、零售价格_84" xfId="1001"/>
    <cellStyle name="超链接_批发、零售价格_85" xfId="1002"/>
    <cellStyle name="超链接_批发、零售价格_86" xfId="1003"/>
    <cellStyle name="超链接_批发、零售价格_87" xfId="1004"/>
    <cellStyle name="超链接_批发、零售价格_88" xfId="1005"/>
    <cellStyle name="超链接_批发、零售价格_89" xfId="1006"/>
    <cellStyle name="超链接_批发、零售价格_9" xfId="1007"/>
    <cellStyle name="超链接_批发、零售价格_90" xfId="1008"/>
    <cellStyle name="超链接_批发、零售价格_91" xfId="1009"/>
    <cellStyle name="超链接_批发、零售价格_92" xfId="1010"/>
    <cellStyle name="超链接_批发、零售价格_93" xfId="1011"/>
    <cellStyle name="超链接_批发、零售价格_94" xfId="1012"/>
    <cellStyle name="超链接_批发、零售价格_95" xfId="1013"/>
    <cellStyle name="超链接_批发、零售价格_96" xfId="1014"/>
    <cellStyle name="超链接_批发、零售价格_97" xfId="1015"/>
    <cellStyle name="超链接_批发、零售价格_98" xfId="1016"/>
    <cellStyle name="超链接_批发、零售价格_99" xfId="1017"/>
    <cellStyle name="超链接_收购、出库价格" xfId="1018"/>
    <cellStyle name="超链接_收购、出库价格_1" xfId="1019"/>
    <cellStyle name="超链接_收购、出库价格_10" xfId="1020"/>
    <cellStyle name="超链接_收购、出库价格_100" xfId="1021"/>
    <cellStyle name="超链接_收购、出库价格_101" xfId="1022"/>
    <cellStyle name="超链接_收购、出库价格_102" xfId="1023"/>
    <cellStyle name="超链接_收购、出库价格_103" xfId="1024"/>
    <cellStyle name="超链接_收购、出库价格_104" xfId="1025"/>
    <cellStyle name="超链接_收购、出库价格_105" xfId="1026"/>
    <cellStyle name="超链接_收购、出库价格_106" xfId="1027"/>
    <cellStyle name="超链接_收购、出库价格_107" xfId="1028"/>
    <cellStyle name="超链接_收购、出库价格_108" xfId="1029"/>
    <cellStyle name="超链接_收购、出库价格_109" xfId="1030"/>
    <cellStyle name="超链接_收购、出库价格_11" xfId="1031"/>
    <cellStyle name="超链接_收购、出库价格_110" xfId="1032"/>
    <cellStyle name="超链接_收购、出库价格_111" xfId="1033"/>
    <cellStyle name="超链接_收购、出库价格_112" xfId="1034"/>
    <cellStyle name="超链接_收购、出库价格_113" xfId="1035"/>
    <cellStyle name="超链接_收购、出库价格_114" xfId="1036"/>
    <cellStyle name="超链接_收购、出库价格_115" xfId="1037"/>
    <cellStyle name="超链接_收购、出库价格_116" xfId="1038"/>
    <cellStyle name="超链接_收购、出库价格_117" xfId="1039"/>
    <cellStyle name="超链接_收购、出库价格_118" xfId="1040"/>
    <cellStyle name="超链接_收购、出库价格_119" xfId="1041"/>
    <cellStyle name="超链接_收购、出库价格_12" xfId="1042"/>
    <cellStyle name="超链接_收购、出库价格_120" xfId="1043"/>
    <cellStyle name="超链接_收购、出库价格_121" xfId="1044"/>
    <cellStyle name="超链接_收购、出库价格_122" xfId="1045"/>
    <cellStyle name="超链接_收购、出库价格_123" xfId="1046"/>
    <cellStyle name="超链接_收购、出库价格_124" xfId="1047"/>
    <cellStyle name="超链接_收购、出库价格_125" xfId="1048"/>
    <cellStyle name="超链接_收购、出库价格_126" xfId="1049"/>
    <cellStyle name="超链接_收购、出库价格_127" xfId="1050"/>
    <cellStyle name="超链接_收购、出库价格_128" xfId="1051"/>
    <cellStyle name="超链接_收购、出库价格_129" xfId="1052"/>
    <cellStyle name="超链接_收购、出库价格_13" xfId="1053"/>
    <cellStyle name="超链接_收购、出库价格_130" xfId="1054"/>
    <cellStyle name="超链接_收购、出库价格_131" xfId="1055"/>
    <cellStyle name="超链接_收购、出库价格_132" xfId="1056"/>
    <cellStyle name="超链接_收购、出库价格_133" xfId="1057"/>
    <cellStyle name="超链接_收购、出库价格_134" xfId="1058"/>
    <cellStyle name="超链接_收购、出库价格_135" xfId="1059"/>
    <cellStyle name="超链接_收购、出库价格_136" xfId="1060"/>
    <cellStyle name="超链接_收购、出库价格_137" xfId="1061"/>
    <cellStyle name="超链接_收购、出库价格_138" xfId="1062"/>
    <cellStyle name="超链接_收购、出库价格_139" xfId="1063"/>
    <cellStyle name="超链接_收购、出库价格_14" xfId="1064"/>
    <cellStyle name="超链接_收购、出库价格_140" xfId="1065"/>
    <cellStyle name="超链接_收购、出库价格_141" xfId="1066"/>
    <cellStyle name="超链接_收购、出库价格_142" xfId="1067"/>
    <cellStyle name="超链接_收购、出库价格_143" xfId="1068"/>
    <cellStyle name="超链接_收购、出库价格_144" xfId="1069"/>
    <cellStyle name="超链接_收购、出库价格_145" xfId="1070"/>
    <cellStyle name="超链接_收购、出库价格_146" xfId="1071"/>
    <cellStyle name="超链接_收购、出库价格_147" xfId="1072"/>
    <cellStyle name="超链接_收购、出库价格_148" xfId="1073"/>
    <cellStyle name="超链接_收购、出库价格_149" xfId="1074"/>
    <cellStyle name="超链接_收购、出库价格_15" xfId="1075"/>
    <cellStyle name="超链接_收购、出库价格_150" xfId="1076"/>
    <cellStyle name="超链接_收购、出库价格_151" xfId="1077"/>
    <cellStyle name="超链接_收购、出库价格_152" xfId="1078"/>
    <cellStyle name="超链接_收购、出库价格_153" xfId="1079"/>
    <cellStyle name="超链接_收购、出库价格_154" xfId="1080"/>
    <cellStyle name="超链接_收购、出库价格_155" xfId="1081"/>
    <cellStyle name="超链接_收购、出库价格_156" xfId="1082"/>
    <cellStyle name="超链接_收购、出库价格_157" xfId="1083"/>
    <cellStyle name="超链接_收购、出库价格_158" xfId="1084"/>
    <cellStyle name="超链接_收购、出库价格_159" xfId="1085"/>
    <cellStyle name="超链接_收购、出库价格_16" xfId="1086"/>
    <cellStyle name="超链接_收购、出库价格_160" xfId="1087"/>
    <cellStyle name="超链接_收购、出库价格_161" xfId="1088"/>
    <cellStyle name="超链接_收购、出库价格_162" xfId="1089"/>
    <cellStyle name="超链接_收购、出库价格_163" xfId="1090"/>
    <cellStyle name="超链接_收购、出库价格_164" xfId="1091"/>
    <cellStyle name="超链接_收购、出库价格_165" xfId="1092"/>
    <cellStyle name="超链接_收购、出库价格_166" xfId="1093"/>
    <cellStyle name="超链接_收购、出库价格_167" xfId="1094"/>
    <cellStyle name="超链接_收购、出库价格_168" xfId="1095"/>
    <cellStyle name="超链接_收购、出库价格_169" xfId="1096"/>
    <cellStyle name="超链接_收购、出库价格_17" xfId="1097"/>
    <cellStyle name="超链接_收购、出库价格_170" xfId="1098"/>
    <cellStyle name="超链接_收购、出库价格_171" xfId="1099"/>
    <cellStyle name="超链接_收购、出库价格_172" xfId="1100"/>
    <cellStyle name="超链接_收购、出库价格_173" xfId="1101"/>
    <cellStyle name="超链接_收购、出库价格_174" xfId="1102"/>
    <cellStyle name="超链接_收购、出库价格_175" xfId="1103"/>
    <cellStyle name="超链接_收购、出库价格_176" xfId="1104"/>
    <cellStyle name="超链接_收购、出库价格_177" xfId="1105"/>
    <cellStyle name="超链接_收购、出库价格_178" xfId="1106"/>
    <cellStyle name="超链接_收购、出库价格_179" xfId="1107"/>
    <cellStyle name="超链接_收购、出库价格_18" xfId="1108"/>
    <cellStyle name="超链接_收购、出库价格_180" xfId="1109"/>
    <cellStyle name="超链接_收购、出库价格_181" xfId="1110"/>
    <cellStyle name="超链接_收购、出库价格_182" xfId="1111"/>
    <cellStyle name="超链接_收购、出库价格_183" xfId="1112"/>
    <cellStyle name="超链接_收购、出库价格_184" xfId="1113"/>
    <cellStyle name="超链接_收购、出库价格_185" xfId="1114"/>
    <cellStyle name="超链接_收购、出库价格_186" xfId="1115"/>
    <cellStyle name="超链接_收购、出库价格_187" xfId="1116"/>
    <cellStyle name="超链接_收购、出库价格_188" xfId="1117"/>
    <cellStyle name="超链接_收购、出库价格_189" xfId="1118"/>
    <cellStyle name="超链接_收购、出库价格_19" xfId="1119"/>
    <cellStyle name="超链接_收购、出库价格_190" xfId="1120"/>
    <cellStyle name="超链接_收购、出库价格_191" xfId="1121"/>
    <cellStyle name="超链接_收购、出库价格_192" xfId="1122"/>
    <cellStyle name="超链接_收购、出库价格_193" xfId="1123"/>
    <cellStyle name="超链接_收购、出库价格_194" xfId="1124"/>
    <cellStyle name="超链接_收购、出库价格_195" xfId="1125"/>
    <cellStyle name="超链接_收购、出库价格_196" xfId="1126"/>
    <cellStyle name="超链接_收购、出库价格_197" xfId="1127"/>
    <cellStyle name="超链接_收购、出库价格_198" xfId="1128"/>
    <cellStyle name="超链接_收购、出库价格_199" xfId="1129"/>
    <cellStyle name="超链接_收购、出库价格_2" xfId="1130"/>
    <cellStyle name="超链接_收购、出库价格_20" xfId="1131"/>
    <cellStyle name="超链接_收购、出库价格_200" xfId="1132"/>
    <cellStyle name="超链接_收购、出库价格_201" xfId="1133"/>
    <cellStyle name="超链接_收购、出库价格_202" xfId="1134"/>
    <cellStyle name="超链接_收购、出库价格_203" xfId="1135"/>
    <cellStyle name="超链接_收购、出库价格_204" xfId="1136"/>
    <cellStyle name="超链接_收购、出库价格_205" xfId="1137"/>
    <cellStyle name="超链接_收购、出库价格_206" xfId="1138"/>
    <cellStyle name="超链接_收购、出库价格_207" xfId="1139"/>
    <cellStyle name="超链接_收购、出库价格_208" xfId="1140"/>
    <cellStyle name="超链接_收购、出库价格_209" xfId="1141"/>
    <cellStyle name="超链接_收购、出库价格_21" xfId="1142"/>
    <cellStyle name="超链接_收购、出库价格_210" xfId="1143"/>
    <cellStyle name="超链接_收购、出库价格_211" xfId="1144"/>
    <cellStyle name="超链接_收购、出库价格_212" xfId="1145"/>
    <cellStyle name="超链接_收购、出库价格_213" xfId="1146"/>
    <cellStyle name="超链接_收购、出库价格_214" xfId="1147"/>
    <cellStyle name="超链接_收购、出库价格_215" xfId="1148"/>
    <cellStyle name="超链接_收购、出库价格_216" xfId="1149"/>
    <cellStyle name="超链接_收购、出库价格_217" xfId="1150"/>
    <cellStyle name="超链接_收购、出库价格_218" xfId="1151"/>
    <cellStyle name="超链接_收购、出库价格_219" xfId="1152"/>
    <cellStyle name="超链接_收购、出库价格_22" xfId="1153"/>
    <cellStyle name="超链接_收购、出库价格_220" xfId="1154"/>
    <cellStyle name="超链接_收购、出库价格_221" xfId="1155"/>
    <cellStyle name="超链接_收购、出库价格_222" xfId="1156"/>
    <cellStyle name="超链接_收购、出库价格_223" xfId="1157"/>
    <cellStyle name="超链接_收购、出库价格_224" xfId="1158"/>
    <cellStyle name="超链接_收购、出库价格_225" xfId="1159"/>
    <cellStyle name="超链接_收购、出库价格_226" xfId="1160"/>
    <cellStyle name="超链接_收购、出库价格_227" xfId="1161"/>
    <cellStyle name="超链接_收购、出库价格_228" xfId="1162"/>
    <cellStyle name="超链接_收购、出库价格_229" xfId="1163"/>
    <cellStyle name="超链接_收购、出库价格_23" xfId="1164"/>
    <cellStyle name="超链接_收购、出库价格_230" xfId="1165"/>
    <cellStyle name="超链接_收购、出库价格_231" xfId="1166"/>
    <cellStyle name="超链接_收购、出库价格_232" xfId="1167"/>
    <cellStyle name="超链接_收购、出库价格_233" xfId="1168"/>
    <cellStyle name="超链接_收购、出库价格_234" xfId="1169"/>
    <cellStyle name="超链接_收购、出库价格_235" xfId="1170"/>
    <cellStyle name="超链接_收购、出库价格_236" xfId="1171"/>
    <cellStyle name="超链接_收购、出库价格_237" xfId="1172"/>
    <cellStyle name="超链接_收购、出库价格_238" xfId="1173"/>
    <cellStyle name="超链接_收购、出库价格_239" xfId="1174"/>
    <cellStyle name="超链接_收购、出库价格_24" xfId="1175"/>
    <cellStyle name="超链接_收购、出库价格_240" xfId="1176"/>
    <cellStyle name="超链接_收购、出库价格_241" xfId="1177"/>
    <cellStyle name="超链接_收购、出库价格_242" xfId="1178"/>
    <cellStyle name="超链接_收购、出库价格_243" xfId="1179"/>
    <cellStyle name="超链接_收购、出库价格_244" xfId="1180"/>
    <cellStyle name="超链接_收购、出库价格_245" xfId="1181"/>
    <cellStyle name="超链接_收购、出库价格_246" xfId="1182"/>
    <cellStyle name="超链接_收购、出库价格_247" xfId="1183"/>
    <cellStyle name="超链接_收购、出库价格_248" xfId="1184"/>
    <cellStyle name="超链接_收购、出库价格_249" xfId="1185"/>
    <cellStyle name="超链接_收购、出库价格_25" xfId="1186"/>
    <cellStyle name="超链接_收购、出库价格_250" xfId="1187"/>
    <cellStyle name="超链接_收购、出库价格_251" xfId="1188"/>
    <cellStyle name="超链接_收购、出库价格_252" xfId="1189"/>
    <cellStyle name="超链接_收购、出库价格_253" xfId="1190"/>
    <cellStyle name="超链接_收购、出库价格_254" xfId="1191"/>
    <cellStyle name="超链接_收购、出库价格_255" xfId="1192"/>
    <cellStyle name="超链接_收购、出库价格_256" xfId="1193"/>
    <cellStyle name="超链接_收购、出库价格_257" xfId="1194"/>
    <cellStyle name="超链接_收购、出库价格_258" xfId="1195"/>
    <cellStyle name="超链接_收购、出库价格_259" xfId="1196"/>
    <cellStyle name="超链接_收购、出库价格_26" xfId="1197"/>
    <cellStyle name="超链接_收购、出库价格_260" xfId="1198"/>
    <cellStyle name="超链接_收购、出库价格_261" xfId="1199"/>
    <cellStyle name="超链接_收购、出库价格_262" xfId="1200"/>
    <cellStyle name="超链接_收购、出库价格_263" xfId="1201"/>
    <cellStyle name="超链接_收购、出库价格_264" xfId="1202"/>
    <cellStyle name="超链接_收购、出库价格_265" xfId="1203"/>
    <cellStyle name="超链接_收购、出库价格_266" xfId="1204"/>
    <cellStyle name="超链接_收购、出库价格_267" xfId="1205"/>
    <cellStyle name="超链接_收购、出库价格_268" xfId="1206"/>
    <cellStyle name="超链接_收购、出库价格_269" xfId="1207"/>
    <cellStyle name="超链接_收购、出库价格_27" xfId="1208"/>
    <cellStyle name="超链接_收购、出库价格_270" xfId="1209"/>
    <cellStyle name="超链接_收购、出库价格_271" xfId="1210"/>
    <cellStyle name="超链接_收购、出库价格_272" xfId="1211"/>
    <cellStyle name="超链接_收购、出库价格_273" xfId="1212"/>
    <cellStyle name="超链接_收购、出库价格_274" xfId="1213"/>
    <cellStyle name="超链接_收购、出库价格_275" xfId="1214"/>
    <cellStyle name="超链接_收购、出库价格_276" xfId="1215"/>
    <cellStyle name="超链接_收购、出库价格_277" xfId="1216"/>
    <cellStyle name="超链接_收购、出库价格_278" xfId="1217"/>
    <cellStyle name="超链接_收购、出库价格_279" xfId="1218"/>
    <cellStyle name="超链接_收购、出库价格_28" xfId="1219"/>
    <cellStyle name="超链接_收购、出库价格_280" xfId="1220"/>
    <cellStyle name="超链接_收购、出库价格_281" xfId="1221"/>
    <cellStyle name="超链接_收购、出库价格_282" xfId="1222"/>
    <cellStyle name="超链接_收购、出库价格_283" xfId="1223"/>
    <cellStyle name="超链接_收购、出库价格_284" xfId="1224"/>
    <cellStyle name="超链接_收购、出库价格_285" xfId="1225"/>
    <cellStyle name="超链接_收购、出库价格_286" xfId="1226"/>
    <cellStyle name="超链接_收购、出库价格_287" xfId="1227"/>
    <cellStyle name="超链接_收购、出库价格_288" xfId="1228"/>
    <cellStyle name="超链接_收购、出库价格_289" xfId="1229"/>
    <cellStyle name="超链接_收购、出库价格_29" xfId="1230"/>
    <cellStyle name="超链接_收购、出库价格_290" xfId="1231"/>
    <cellStyle name="超链接_收购、出库价格_291" xfId="1232"/>
    <cellStyle name="超链接_收购、出库价格_292" xfId="1233"/>
    <cellStyle name="超链接_收购、出库价格_293" xfId="1234"/>
    <cellStyle name="超链接_收购、出库价格_294" xfId="1235"/>
    <cellStyle name="超链接_收购、出库价格_295" xfId="1236"/>
    <cellStyle name="超链接_收购、出库价格_296" xfId="1237"/>
    <cellStyle name="超链接_收购、出库价格_297" xfId="1238"/>
    <cellStyle name="超链接_收购、出库价格_298" xfId="1239"/>
    <cellStyle name="超链接_收购、出库价格_299" xfId="1240"/>
    <cellStyle name="超链接_收购、出库价格_3" xfId="1241"/>
    <cellStyle name="超链接_收购、出库价格_30" xfId="1242"/>
    <cellStyle name="超链接_收购、出库价格_300" xfId="1243"/>
    <cellStyle name="超链接_收购、出库价格_301" xfId="1244"/>
    <cellStyle name="超链接_收购、出库价格_302" xfId="1245"/>
    <cellStyle name="超链接_收购、出库价格_303" xfId="1246"/>
    <cellStyle name="超链接_收购、出库价格_304" xfId="1247"/>
    <cellStyle name="超链接_收购、出库价格_305" xfId="1248"/>
    <cellStyle name="超链接_收购、出库价格_306" xfId="1249"/>
    <cellStyle name="超链接_收购、出库价格_307" xfId="1250"/>
    <cellStyle name="超链接_收购、出库价格_308" xfId="1251"/>
    <cellStyle name="超链接_收购、出库价格_309" xfId="1252"/>
    <cellStyle name="超链接_收购、出库价格_31" xfId="1253"/>
    <cellStyle name="超链接_收购、出库价格_310" xfId="1254"/>
    <cellStyle name="超链接_收购、出库价格_311" xfId="1255"/>
    <cellStyle name="超链接_收购、出库价格_312" xfId="1256"/>
    <cellStyle name="超链接_收购、出库价格_313" xfId="1257"/>
    <cellStyle name="超链接_收购、出库价格_314" xfId="1258"/>
    <cellStyle name="超链接_收购、出库价格_315" xfId="1259"/>
    <cellStyle name="超链接_收购、出库价格_316" xfId="1260"/>
    <cellStyle name="超链接_收购、出库价格_317" xfId="1261"/>
    <cellStyle name="超链接_收购、出库价格_318" xfId="1262"/>
    <cellStyle name="超链接_收购、出库价格_319" xfId="1263"/>
    <cellStyle name="超链接_收购、出库价格_32" xfId="1264"/>
    <cellStyle name="超链接_收购、出库价格_320" xfId="1265"/>
    <cellStyle name="超链接_收购、出库价格_321" xfId="1266"/>
    <cellStyle name="超链接_收购、出库价格_322" xfId="1267"/>
    <cellStyle name="超链接_收购、出库价格_323" xfId="1268"/>
    <cellStyle name="超链接_收购、出库价格_324" xfId="1269"/>
    <cellStyle name="超链接_收购、出库价格_325" xfId="1270"/>
    <cellStyle name="超链接_收购、出库价格_326" xfId="1271"/>
    <cellStyle name="超链接_收购、出库价格_327" xfId="1272"/>
    <cellStyle name="超链接_收购、出库价格_328" xfId="1273"/>
    <cellStyle name="超链接_收购、出库价格_329" xfId="1274"/>
    <cellStyle name="超链接_收购、出库价格_33" xfId="1275"/>
    <cellStyle name="超链接_收购、出库价格_330" xfId="1276"/>
    <cellStyle name="超链接_收购、出库价格_331" xfId="1277"/>
    <cellStyle name="超链接_收购、出库价格_332" xfId="1278"/>
    <cellStyle name="超链接_收购、出库价格_333" xfId="1279"/>
    <cellStyle name="超链接_收购、出库价格_334" xfId="1280"/>
    <cellStyle name="超链接_收购、出库价格_335" xfId="1281"/>
    <cellStyle name="超链接_收购、出库价格_336" xfId="1282"/>
    <cellStyle name="超链接_收购、出库价格_337" xfId="1283"/>
    <cellStyle name="超链接_收购、出库价格_338" xfId="1284"/>
    <cellStyle name="超链接_收购、出库价格_339" xfId="1285"/>
    <cellStyle name="超链接_收购、出库价格_34" xfId="1286"/>
    <cellStyle name="超链接_收购、出库价格_340" xfId="1287"/>
    <cellStyle name="超链接_收购、出库价格_341" xfId="1288"/>
    <cellStyle name="超链接_收购、出库价格_342" xfId="1289"/>
    <cellStyle name="超链接_收购、出库价格_343" xfId="1290"/>
    <cellStyle name="超链接_收购、出库价格_344" xfId="1291"/>
    <cellStyle name="超链接_收购、出库价格_345" xfId="1292"/>
    <cellStyle name="超链接_收购、出库价格_346" xfId="1293"/>
    <cellStyle name="超链接_收购、出库价格_347" xfId="1294"/>
    <cellStyle name="超链接_收购、出库价格_348" xfId="1295"/>
    <cellStyle name="超链接_收购、出库价格_349" xfId="1296"/>
    <cellStyle name="超链接_收购、出库价格_35" xfId="1297"/>
    <cellStyle name="超链接_收购、出库价格_350" xfId="1298"/>
    <cellStyle name="超链接_收购、出库价格_351" xfId="1299"/>
    <cellStyle name="超链接_收购、出库价格_352" xfId="1300"/>
    <cellStyle name="超链接_收购、出库价格_353" xfId="1301"/>
    <cellStyle name="超链接_收购、出库价格_354" xfId="1302"/>
    <cellStyle name="超链接_收购、出库价格_355" xfId="1303"/>
    <cellStyle name="超链接_收购、出库价格_356" xfId="1304"/>
    <cellStyle name="超链接_收购、出库价格_357" xfId="1305"/>
    <cellStyle name="超链接_收购、出库价格_358" xfId="1306"/>
    <cellStyle name="超链接_收购、出库价格_359" xfId="1307"/>
    <cellStyle name="超链接_收购、出库价格_36" xfId="1308"/>
    <cellStyle name="超链接_收购、出库价格_360" xfId="1309"/>
    <cellStyle name="超链接_收购、出库价格_361" xfId="1310"/>
    <cellStyle name="超链接_收购、出库价格_362" xfId="1311"/>
    <cellStyle name="超链接_收购、出库价格_363" xfId="1312"/>
    <cellStyle name="超链接_收购、出库价格_364" xfId="1313"/>
    <cellStyle name="超链接_收购、出库价格_365" xfId="1314"/>
    <cellStyle name="超链接_收购、出库价格_366" xfId="1315"/>
    <cellStyle name="超链接_收购、出库价格_367" xfId="1316"/>
    <cellStyle name="超链接_收购、出库价格_368" xfId="1317"/>
    <cellStyle name="超链接_收购、出库价格_369" xfId="1318"/>
    <cellStyle name="超链接_收购、出库价格_37" xfId="1319"/>
    <cellStyle name="超链接_收购、出库价格_370" xfId="1320"/>
    <cellStyle name="超链接_收购、出库价格_371" xfId="1321"/>
    <cellStyle name="超链接_收购、出库价格_372" xfId="1322"/>
    <cellStyle name="超链接_收购、出库价格_373" xfId="1323"/>
    <cellStyle name="超链接_收购、出库价格_374" xfId="1324"/>
    <cellStyle name="超链接_收购、出库价格_375" xfId="1325"/>
    <cellStyle name="超链接_收购、出库价格_376" xfId="1326"/>
    <cellStyle name="超链接_收购、出库价格_377" xfId="1327"/>
    <cellStyle name="超链接_收购、出库价格_378" xfId="1328"/>
    <cellStyle name="超链接_收购、出库价格_379" xfId="1329"/>
    <cellStyle name="超链接_收购、出库价格_38" xfId="1330"/>
    <cellStyle name="超链接_收购、出库价格_380" xfId="1331"/>
    <cellStyle name="超链接_收购、出库价格_381" xfId="1332"/>
    <cellStyle name="超链接_收购、出库价格_382" xfId="1333"/>
    <cellStyle name="超链接_收购、出库价格_383" xfId="1334"/>
    <cellStyle name="超链接_收购、出库价格_384" xfId="1335"/>
    <cellStyle name="超链接_收购、出库价格_385" xfId="1336"/>
    <cellStyle name="超链接_收购、出库价格_386" xfId="1337"/>
    <cellStyle name="超链接_收购、出库价格_387" xfId="1338"/>
    <cellStyle name="超链接_收购、出库价格_388" xfId="1339"/>
    <cellStyle name="超链接_收购、出库价格_389" xfId="1340"/>
    <cellStyle name="超链接_收购、出库价格_39" xfId="1341"/>
    <cellStyle name="超链接_收购、出库价格_390" xfId="1342"/>
    <cellStyle name="超链接_收购、出库价格_391" xfId="1343"/>
    <cellStyle name="超链接_收购、出库价格_392" xfId="1344"/>
    <cellStyle name="超链接_收购、出库价格_393" xfId="1345"/>
    <cellStyle name="超链接_收购、出库价格_394" xfId="1346"/>
    <cellStyle name="超链接_收购、出库价格_395" xfId="1347"/>
    <cellStyle name="超链接_收购、出库价格_396" xfId="1348"/>
    <cellStyle name="超链接_收购、出库价格_397" xfId="1349"/>
    <cellStyle name="超链接_收购、出库价格_398" xfId="1350"/>
    <cellStyle name="超链接_收购、出库价格_399" xfId="1351"/>
    <cellStyle name="超链接_收购、出库价格_4" xfId="1352"/>
    <cellStyle name="超链接_收购、出库价格_40" xfId="1353"/>
    <cellStyle name="超链接_收购、出库价格_400" xfId="1354"/>
    <cellStyle name="超链接_收购、出库价格_401" xfId="1355"/>
    <cellStyle name="超链接_收购、出库价格_402" xfId="1356"/>
    <cellStyle name="超链接_收购、出库价格_403" xfId="1357"/>
    <cellStyle name="超链接_收购、出库价格_404" xfId="1358"/>
    <cellStyle name="超链接_收购、出库价格_405" xfId="1359"/>
    <cellStyle name="超链接_收购、出库价格_406" xfId="1360"/>
    <cellStyle name="超链接_收购、出库价格_407" xfId="1361"/>
    <cellStyle name="超链接_收购、出库价格_408" xfId="1362"/>
    <cellStyle name="超链接_收购、出库价格_409" xfId="1363"/>
    <cellStyle name="超链接_收购、出库价格_41" xfId="1364"/>
    <cellStyle name="超链接_收购、出库价格_410" xfId="1365"/>
    <cellStyle name="超链接_收购、出库价格_411" xfId="1366"/>
    <cellStyle name="超链接_收购、出库价格_412" xfId="1367"/>
    <cellStyle name="超链接_收购、出库价格_413" xfId="1368"/>
    <cellStyle name="超链接_收购、出库价格_414" xfId="1369"/>
    <cellStyle name="超链接_收购、出库价格_415" xfId="1370"/>
    <cellStyle name="超链接_收购、出库价格_416" xfId="1371"/>
    <cellStyle name="超链接_收购、出库价格_417" xfId="1372"/>
    <cellStyle name="超链接_收购、出库价格_418" xfId="1373"/>
    <cellStyle name="超链接_收购、出库价格_419" xfId="1374"/>
    <cellStyle name="超链接_收购、出库价格_42" xfId="1375"/>
    <cellStyle name="超链接_收购、出库价格_420" xfId="1376"/>
    <cellStyle name="超链接_收购、出库价格_421" xfId="1377"/>
    <cellStyle name="超链接_收购、出库价格_422" xfId="1378"/>
    <cellStyle name="超链接_收购、出库价格_423" xfId="1379"/>
    <cellStyle name="超链接_收购、出库价格_424" xfId="1380"/>
    <cellStyle name="超链接_收购、出库价格_425" xfId="1381"/>
    <cellStyle name="超链接_收购、出库价格_426" xfId="1382"/>
    <cellStyle name="超链接_收购、出库价格_427" xfId="1383"/>
    <cellStyle name="超链接_收购、出库价格_428" xfId="1384"/>
    <cellStyle name="超链接_收购、出库价格_429" xfId="1385"/>
    <cellStyle name="超链接_收购、出库价格_43" xfId="1386"/>
    <cellStyle name="超链接_收购、出库价格_430" xfId="1387"/>
    <cellStyle name="超链接_收购、出库价格_431" xfId="1388"/>
    <cellStyle name="超链接_收购、出库价格_432" xfId="1389"/>
    <cellStyle name="超链接_收购、出库价格_433" xfId="1390"/>
    <cellStyle name="超链接_收购、出库价格_434" xfId="1391"/>
    <cellStyle name="超链接_收购、出库价格_435" xfId="1392"/>
    <cellStyle name="超链接_收购、出库价格_436" xfId="1393"/>
    <cellStyle name="超链接_收购、出库价格_437" xfId="1394"/>
    <cellStyle name="超链接_收购、出库价格_438" xfId="1395"/>
    <cellStyle name="超链接_收购、出库价格_439" xfId="1396"/>
    <cellStyle name="超链接_收购、出库价格_44" xfId="1397"/>
    <cellStyle name="超链接_收购、出库价格_440" xfId="1398"/>
    <cellStyle name="超链接_收购、出库价格_441" xfId="1399"/>
    <cellStyle name="超链接_收购、出库价格_442" xfId="1400"/>
    <cellStyle name="超链接_收购、出库价格_443" xfId="1401"/>
    <cellStyle name="超链接_收购、出库价格_444" xfId="1402"/>
    <cellStyle name="超链接_收购、出库价格_445" xfId="1403"/>
    <cellStyle name="超链接_收购、出库价格_446" xfId="1404"/>
    <cellStyle name="超链接_收购、出库价格_447" xfId="1405"/>
    <cellStyle name="超链接_收购、出库价格_448" xfId="1406"/>
    <cellStyle name="超链接_收购、出库价格_449" xfId="1407"/>
    <cellStyle name="超链接_收购、出库价格_45" xfId="1408"/>
    <cellStyle name="超链接_收购、出库价格_450" xfId="1409"/>
    <cellStyle name="超链接_收购、出库价格_451" xfId="1410"/>
    <cellStyle name="超链接_收购、出库价格_452" xfId="1411"/>
    <cellStyle name="超链接_收购、出库价格_453" xfId="1412"/>
    <cellStyle name="超链接_收购、出库价格_454" xfId="1413"/>
    <cellStyle name="超链接_收购、出库价格_455" xfId="1414"/>
    <cellStyle name="超链接_收购、出库价格_456" xfId="1415"/>
    <cellStyle name="超链接_收购、出库价格_457" xfId="1416"/>
    <cellStyle name="超链接_收购、出库价格_458" xfId="1417"/>
    <cellStyle name="超链接_收购、出库价格_459" xfId="1418"/>
    <cellStyle name="超链接_收购、出库价格_46" xfId="1419"/>
    <cellStyle name="超链接_收购、出库价格_460" xfId="1420"/>
    <cellStyle name="超链接_收购、出库价格_461" xfId="1421"/>
    <cellStyle name="超链接_收购、出库价格_462" xfId="1422"/>
    <cellStyle name="超链接_收购、出库价格_463" xfId="1423"/>
    <cellStyle name="超链接_收购、出库价格_464" xfId="1424"/>
    <cellStyle name="超链接_收购、出库价格_465" xfId="1425"/>
    <cellStyle name="超链接_收购、出库价格_466" xfId="1426"/>
    <cellStyle name="超链接_收购、出库价格_467" xfId="1427"/>
    <cellStyle name="超链接_收购、出库价格_468" xfId="1428"/>
    <cellStyle name="超链接_收购、出库价格_469" xfId="1429"/>
    <cellStyle name="超链接_收购、出库价格_47" xfId="1430"/>
    <cellStyle name="超链接_收购、出库价格_470" xfId="1431"/>
    <cellStyle name="超链接_收购、出库价格_471" xfId="1432"/>
    <cellStyle name="超链接_收购、出库价格_472" xfId="1433"/>
    <cellStyle name="超链接_收购、出库价格_473" xfId="1434"/>
    <cellStyle name="超链接_收购、出库价格_474" xfId="1435"/>
    <cellStyle name="超链接_收购、出库价格_475" xfId="1436"/>
    <cellStyle name="超链接_收购、出库价格_476" xfId="1437"/>
    <cellStyle name="超链接_收购、出库价格_477" xfId="1438"/>
    <cellStyle name="超链接_收购、出库价格_478" xfId="1439"/>
    <cellStyle name="超链接_收购、出库价格_479" xfId="1440"/>
    <cellStyle name="超链接_收购、出库价格_48" xfId="1441"/>
    <cellStyle name="超链接_收购、出库价格_480" xfId="1442"/>
    <cellStyle name="超链接_收购、出库价格_481" xfId="1443"/>
    <cellStyle name="超链接_收购、出库价格_482" xfId="1444"/>
    <cellStyle name="超链接_收购、出库价格_483" xfId="1445"/>
    <cellStyle name="超链接_收购、出库价格_484" xfId="1446"/>
    <cellStyle name="超链接_收购、出库价格_485" xfId="1447"/>
    <cellStyle name="超链接_收购、出库价格_486" xfId="1448"/>
    <cellStyle name="超链接_收购、出库价格_487" xfId="1449"/>
    <cellStyle name="超链接_收购、出库价格_488" xfId="1450"/>
    <cellStyle name="超链接_收购、出库价格_489" xfId="1451"/>
    <cellStyle name="超链接_收购、出库价格_49" xfId="1452"/>
    <cellStyle name="超链接_收购、出库价格_490" xfId="1453"/>
    <cellStyle name="超链接_收购、出库价格_491" xfId="1454"/>
    <cellStyle name="超链接_收购、出库价格_492" xfId="1455"/>
    <cellStyle name="超链接_收购、出库价格_493" xfId="1456"/>
    <cellStyle name="超链接_收购、出库价格_494" xfId="1457"/>
    <cellStyle name="超链接_收购、出库价格_495" xfId="1458"/>
    <cellStyle name="超链接_收购、出库价格_496" xfId="1459"/>
    <cellStyle name="超链接_收购、出库价格_497" xfId="1460"/>
    <cellStyle name="超链接_收购、出库价格_498" xfId="1461"/>
    <cellStyle name="超链接_收购、出库价格_499" xfId="1462"/>
    <cellStyle name="超链接_收购、出库价格_5" xfId="1463"/>
    <cellStyle name="超链接_收购、出库价格_50" xfId="1464"/>
    <cellStyle name="超链接_收购、出库价格_500" xfId="1465"/>
    <cellStyle name="超链接_收购、出库价格_501" xfId="1466"/>
    <cellStyle name="超链接_收购、出库价格_502" xfId="1467"/>
    <cellStyle name="超链接_收购、出库价格_503" xfId="1468"/>
    <cellStyle name="超链接_收购、出库价格_504" xfId="1469"/>
    <cellStyle name="超链接_收购、出库价格_505" xfId="1470"/>
    <cellStyle name="超链接_收购、出库价格_506" xfId="1471"/>
    <cellStyle name="超链接_收购、出库价格_507" xfId="1472"/>
    <cellStyle name="超链接_收购、出库价格_508" xfId="1473"/>
    <cellStyle name="超链接_收购、出库价格_509" xfId="1474"/>
    <cellStyle name="超链接_收购、出库价格_51" xfId="1475"/>
    <cellStyle name="超链接_收购、出库价格_510" xfId="1476"/>
    <cellStyle name="超链接_收购、出库价格_511" xfId="1477"/>
    <cellStyle name="超链接_收购、出库价格_512" xfId="1478"/>
    <cellStyle name="超链接_收购、出库价格_513" xfId="1479"/>
    <cellStyle name="超链接_收购、出库价格_514" xfId="1480"/>
    <cellStyle name="超链接_收购、出库价格_515" xfId="1481"/>
    <cellStyle name="超链接_收购、出库价格_516" xfId="1482"/>
    <cellStyle name="超链接_收购、出库价格_517" xfId="1483"/>
    <cellStyle name="超链接_收购、出库价格_518" xfId="1484"/>
    <cellStyle name="超链接_收购、出库价格_519" xfId="1485"/>
    <cellStyle name="超链接_收购、出库价格_52" xfId="1486"/>
    <cellStyle name="超链接_收购、出库价格_520" xfId="1487"/>
    <cellStyle name="超链接_收购、出库价格_521" xfId="1488"/>
    <cellStyle name="超链接_收购、出库价格_522" xfId="1489"/>
    <cellStyle name="超链接_收购、出库价格_523" xfId="1490"/>
    <cellStyle name="超链接_收购、出库价格_524" xfId="1491"/>
    <cellStyle name="超链接_收购、出库价格_525" xfId="1492"/>
    <cellStyle name="超链接_收购、出库价格_526" xfId="1493"/>
    <cellStyle name="超链接_收购、出库价格_527" xfId="1494"/>
    <cellStyle name="超链接_收购、出库价格_528" xfId="1495"/>
    <cellStyle name="超链接_收购、出库价格_529" xfId="1496"/>
    <cellStyle name="超链接_收购、出库价格_53" xfId="1497"/>
    <cellStyle name="超链接_收购、出库价格_530" xfId="1498"/>
    <cellStyle name="超链接_收购、出库价格_531" xfId="1499"/>
    <cellStyle name="超链接_收购、出库价格_532" xfId="1500"/>
    <cellStyle name="超链接_收购、出库价格_533" xfId="1501"/>
    <cellStyle name="超链接_收购、出库价格_534" xfId="1502"/>
    <cellStyle name="超链接_收购、出库价格_535" xfId="1503"/>
    <cellStyle name="超链接_收购、出库价格_536" xfId="1504"/>
    <cellStyle name="超链接_收购、出库价格_537" xfId="1505"/>
    <cellStyle name="超链接_收购、出库价格_538" xfId="1506"/>
    <cellStyle name="超链接_收购、出库价格_539" xfId="1507"/>
    <cellStyle name="超链接_收购、出库价格_54" xfId="1508"/>
    <cellStyle name="超链接_收购、出库价格_540" xfId="1509"/>
    <cellStyle name="超链接_收购、出库价格_541" xfId="1510"/>
    <cellStyle name="超链接_收购、出库价格_542" xfId="1511"/>
    <cellStyle name="超链接_收购、出库价格_543" xfId="1512"/>
    <cellStyle name="超链接_收购、出库价格_544" xfId="1513"/>
    <cellStyle name="超链接_收购、出库价格_545" xfId="1514"/>
    <cellStyle name="超链接_收购、出库价格_546" xfId="1515"/>
    <cellStyle name="超链接_收购、出库价格_547" xfId="1516"/>
    <cellStyle name="超链接_收购、出库价格_548" xfId="1517"/>
    <cellStyle name="超链接_收购、出库价格_549" xfId="1518"/>
    <cellStyle name="超链接_收购、出库价格_55" xfId="1519"/>
    <cellStyle name="超链接_收购、出库价格_550" xfId="1520"/>
    <cellStyle name="超链接_收购、出库价格_551" xfId="1521"/>
    <cellStyle name="超链接_收购、出库价格_552" xfId="1522"/>
    <cellStyle name="超链接_收购、出库价格_553" xfId="1523"/>
    <cellStyle name="超链接_收购、出库价格_554" xfId="1524"/>
    <cellStyle name="超链接_收购、出库价格_555" xfId="1525"/>
    <cellStyle name="超链接_收购、出库价格_556" xfId="1526"/>
    <cellStyle name="超链接_收购、出库价格_557" xfId="1527"/>
    <cellStyle name="超链接_收购、出库价格_558" xfId="1528"/>
    <cellStyle name="超链接_收购、出库价格_559" xfId="1529"/>
    <cellStyle name="超链接_收购、出库价格_56" xfId="1530"/>
    <cellStyle name="超链接_收购、出库价格_560" xfId="1531"/>
    <cellStyle name="超链接_收购、出库价格_561" xfId="1532"/>
    <cellStyle name="超链接_收购、出库价格_562" xfId="1533"/>
    <cellStyle name="超链接_收购、出库价格_563" xfId="1534"/>
    <cellStyle name="超链接_收购、出库价格_564" xfId="1535"/>
    <cellStyle name="超链接_收购、出库价格_565" xfId="1536"/>
    <cellStyle name="超链接_收购、出库价格_566" xfId="1537"/>
    <cellStyle name="超链接_收购、出库价格_567" xfId="1538"/>
    <cellStyle name="超链接_收购、出库价格_568" xfId="1539"/>
    <cellStyle name="超链接_收购、出库价格_569" xfId="1540"/>
    <cellStyle name="超链接_收购、出库价格_57" xfId="1541"/>
    <cellStyle name="超链接_收购、出库价格_570" xfId="1542"/>
    <cellStyle name="超链接_收购、出库价格_571" xfId="1543"/>
    <cellStyle name="超链接_收购、出库价格_572" xfId="1544"/>
    <cellStyle name="超链接_收购、出库价格_573" xfId="1545"/>
    <cellStyle name="超链接_收购、出库价格_574" xfId="1546"/>
    <cellStyle name="超链接_收购、出库价格_575" xfId="1547"/>
    <cellStyle name="超链接_收购、出库价格_576" xfId="1548"/>
    <cellStyle name="超链接_收购、出库价格_577" xfId="1549"/>
    <cellStyle name="超链接_收购、出库价格_578" xfId="1550"/>
    <cellStyle name="超链接_收购、出库价格_579" xfId="1551"/>
    <cellStyle name="超链接_收购、出库价格_58" xfId="1552"/>
    <cellStyle name="超链接_收购、出库价格_580" xfId="1553"/>
    <cellStyle name="超链接_收购、出库价格_581" xfId="1554"/>
    <cellStyle name="超链接_收购、出库价格_582" xfId="1555"/>
    <cellStyle name="超链接_收购、出库价格_583" xfId="1556"/>
    <cellStyle name="超链接_收购、出库价格_584" xfId="0"/>
    <cellStyle name="超链接_收购、出库价格_585" xfId="0"/>
    <cellStyle name="超链接_收购、出库价格_586" xfId="0"/>
    <cellStyle name="超链接_收购、出库价格_587" xfId="0"/>
    <cellStyle name="超链接_收购、出库价格_588" xfId="0"/>
    <cellStyle name="超链接_收购、出库价格_589" xfId="0"/>
    <cellStyle name="超链接_收购、出库价格_59" xfId="0"/>
    <cellStyle name="超链接_收购、出库价格_590" xfId="0"/>
    <cellStyle name="超链接_收购、出库价格_591" xfId="0"/>
    <cellStyle name="超链接_收购、出库价格_592" xfId="0"/>
    <cellStyle name="超链接_收购、出库价格_593" xfId="0"/>
    <cellStyle name="超链接_收购、出库价格_594" xfId="0"/>
    <cellStyle name="超链接_收购、出库价格_595" xfId="0"/>
    <cellStyle name="超链接_收购、出库价格_596" xfId="0"/>
    <cellStyle name="超链接_收购、出库价格_597" xfId="0"/>
    <cellStyle name="超链接_收购、出库价格_598" xfId="0"/>
    <cellStyle name="超链接_收购、出库价格_599" xfId="0"/>
    <cellStyle name="超链接_收购、出库价格_6" xfId="0"/>
    <cellStyle name="超链接_收购、出库价格_60" xfId="0"/>
    <cellStyle name="超链接_收购、出库价格_600" xfId="0"/>
    <cellStyle name="超链接_收购、出库价格_601" xfId="0"/>
    <cellStyle name="超链接_收购、出库价格_602" xfId="0"/>
    <cellStyle name="超链接_收购、出库价格_603" xfId="0"/>
    <cellStyle name="超链接_收购、出库价格_604" xfId="0"/>
    <cellStyle name="超链接_收购、出库价格_605" xfId="0"/>
    <cellStyle name="超链接_收购、出库价格_606" xfId="0"/>
    <cellStyle name="超链接_收购、出库价格_607" xfId="0"/>
    <cellStyle name="超链接_收购、出库价格_608" xfId="0"/>
    <cellStyle name="超链接_收购、出库价格_609" xfId="0"/>
    <cellStyle name="超链接_收购、出库价格_61" xfId="0"/>
    <cellStyle name="超链接_收购、出库价格_610" xfId="0"/>
    <cellStyle name="超链接_收购、出库价格_611" xfId="0"/>
    <cellStyle name="超链接_收购、出库价格_612" xfId="0"/>
    <cellStyle name="超链接_收购、出库价格_613" xfId="0"/>
    <cellStyle name="超链接_收购、出库价格_614" xfId="0"/>
    <cellStyle name="超链接_收购、出库价格_615" xfId="0"/>
    <cellStyle name="超链接_收购、出库价格_616" xfId="0"/>
    <cellStyle name="超链接_收购、出库价格_617" xfId="0"/>
    <cellStyle name="超链接_收购、出库价格_618" xfId="0"/>
    <cellStyle name="超链接_收购、出库价格_619" xfId="0"/>
    <cellStyle name="超链接_收购、出库价格_62" xfId="0"/>
    <cellStyle name="超链接_收购、出库价格_620" xfId="0"/>
    <cellStyle name="超链接_收购、出库价格_621" xfId="0"/>
    <cellStyle name="超链接_收购、出库价格_622" xfId="0"/>
    <cellStyle name="超链接_收购、出库价格_623" xfId="0"/>
    <cellStyle name="超链接_收购、出库价格_624" xfId="0"/>
    <cellStyle name="超链接_收购、出库价格_625" xfId="0"/>
    <cellStyle name="超链接_收购、出库价格_626" xfId="0"/>
    <cellStyle name="超链接_收购、出库价格_627" xfId="0"/>
    <cellStyle name="超链接_收购、出库价格_628" xfId="0"/>
    <cellStyle name="超链接_收购、出库价格_629" xfId="0"/>
    <cellStyle name="超链接_收购、出库价格_63" xfId="0"/>
    <cellStyle name="超链接_收购、出库价格_630" xfId="0"/>
    <cellStyle name="超链接_收购、出库价格_631" xfId="0"/>
    <cellStyle name="超链接_收购、出库价格_632" xfId="0"/>
    <cellStyle name="超链接_收购、出库价格_633" xfId="0"/>
    <cellStyle name="超链接_收购、出库价格_634" xfId="0"/>
    <cellStyle name="超链接_收购、出库价格_635" xfId="0"/>
    <cellStyle name="超链接_收购、出库价格_636" xfId="0"/>
    <cellStyle name="超链接_收购、出库价格_637" xfId="0"/>
    <cellStyle name="超链接_收购、出库价格_638" xfId="0"/>
    <cellStyle name="超链接_收购、出库价格_639" xfId="0"/>
    <cellStyle name="超链接_收购、出库价格_64" xfId="0"/>
    <cellStyle name="超链接_收购、出库价格_640" xfId="0"/>
    <cellStyle name="超链接_收购、出库价格_641" xfId="0"/>
    <cellStyle name="超链接_收购、出库价格_642" xfId="0"/>
    <cellStyle name="超链接_收购、出库价格_643" xfId="0"/>
    <cellStyle name="超链接_收购、出库价格_644" xfId="0"/>
    <cellStyle name="超链接_收购、出库价格_645" xfId="0"/>
    <cellStyle name="超链接_收购、出库价格_646" xfId="0"/>
    <cellStyle name="超链接_收购、出库价格_647" xfId="0"/>
    <cellStyle name="超链接_收购、出库价格_648" xfId="0"/>
    <cellStyle name="超链接_收购、出库价格_649" xfId="0"/>
    <cellStyle name="超链接_收购、出库价格_65" xfId="0"/>
    <cellStyle name="超链接_收购、出库价格_650" xfId="0"/>
    <cellStyle name="超链接_收购、出库价格_651" xfId="0"/>
    <cellStyle name="超链接_收购、出库价格_652" xfId="0"/>
    <cellStyle name="超链接_收购、出库价格_653" xfId="0"/>
    <cellStyle name="超链接_收购、出库价格_654" xfId="0"/>
    <cellStyle name="超链接_收购、出库价格_655" xfId="0"/>
    <cellStyle name="超链接_收购、出库价格_656" xfId="0"/>
    <cellStyle name="超链接_收购、出库价格_657" xfId="0"/>
    <cellStyle name="超链接_收购、出库价格_658" xfId="0"/>
    <cellStyle name="超链接_收购、出库价格_659" xfId="0"/>
    <cellStyle name="超链接_收购、出库价格_66" xfId="0"/>
    <cellStyle name="超链接_收购、出库价格_660" xfId="0"/>
    <cellStyle name="超链接_收购、出库价格_661" xfId="0"/>
    <cellStyle name="超链接_收购、出库价格_662" xfId="0"/>
    <cellStyle name="超链接_收购、出库价格_663" xfId="0"/>
    <cellStyle name="超链接_收购、出库价格_664" xfId="0"/>
    <cellStyle name="超链接_收购、出库价格_665" xfId="0"/>
    <cellStyle name="超链接_收购、出库价格_666" xfId="0"/>
    <cellStyle name="超链接_收购、出库价格_667" xfId="0"/>
    <cellStyle name="超链接_收购、出库价格_668" xfId="0"/>
    <cellStyle name="超链接_收购、出库价格_669" xfId="0"/>
    <cellStyle name="超链接_收购、出库价格_67" xfId="0"/>
    <cellStyle name="超链接_收购、出库价格_670" xfId="0"/>
    <cellStyle name="超链接_收购、出库价格_671" xfId="0"/>
    <cellStyle name="超链接_收购、出库价格_672" xfId="0"/>
    <cellStyle name="超链接_收购、出库价格_673" xfId="0"/>
    <cellStyle name="超链接_收购、出库价格_674" xfId="0"/>
    <cellStyle name="超链接_收购、出库价格_675" xfId="0"/>
    <cellStyle name="超链接_收购、出库价格_676" xfId="0"/>
    <cellStyle name="超链接_收购、出库价格_677" xfId="0"/>
    <cellStyle name="超链接_收购、出库价格_678" xfId="0"/>
    <cellStyle name="超链接_收购、出库价格_679" xfId="0"/>
    <cellStyle name="超链接_收购、出库价格_68" xfId="0"/>
    <cellStyle name="超链接_收购、出库价格_680" xfId="0"/>
    <cellStyle name="超链接_收购、出库价格_681" xfId="0"/>
    <cellStyle name="超链接_收购、出库价格_682" xfId="0"/>
    <cellStyle name="超链接_收购、出库价格_683" xfId="0"/>
    <cellStyle name="超链接_收购、出库价格_684" xfId="0"/>
    <cellStyle name="超链接_收购、出库价格_685" xfId="0"/>
    <cellStyle name="超链接_收购、出库价格_686" xfId="0"/>
    <cellStyle name="超链接_收购、出库价格_687" xfId="0"/>
    <cellStyle name="超链接_收购、出库价格_688" xfId="0"/>
    <cellStyle name="超链接_收购、出库价格_689" xfId="0"/>
    <cellStyle name="超链接_收购、出库价格_69" xfId="0"/>
    <cellStyle name="超链接_收购、出库价格_690" xfId="0"/>
    <cellStyle name="超链接_收购、出库价格_691" xfId="0"/>
    <cellStyle name="超链接_收购、出库价格_692" xfId="0"/>
    <cellStyle name="超链接_收购、出库价格_693" xfId="0"/>
    <cellStyle name="超链接_收购、出库价格_694" xfId="0"/>
    <cellStyle name="超链接_收购、出库价格_695" xfId="0"/>
    <cellStyle name="超链接_收购、出库价格_696" xfId="0"/>
    <cellStyle name="超链接_收购、出库价格_697" xfId="0"/>
    <cellStyle name="超链接_收购、出库价格_698" xfId="0"/>
    <cellStyle name="超链接_收购、出库价格_699" xfId="0"/>
    <cellStyle name="超链接_收购、出库价格_7" xfId="0"/>
    <cellStyle name="超链接_收购、出库价格_70" xfId="0"/>
    <cellStyle name="超链接_收购、出库价格_700" xfId="0"/>
    <cellStyle name="超链接_收购、出库价格_701" xfId="0"/>
    <cellStyle name="超链接_收购、出库价格_702" xfId="0"/>
    <cellStyle name="超链接_收购、出库价格_703" xfId="0"/>
    <cellStyle name="超链接_收购、出库价格_704" xfId="0"/>
    <cellStyle name="超链接_收购、出库价格_705" xfId="0"/>
    <cellStyle name="超链接_收购、出库价格_706" xfId="0"/>
    <cellStyle name="超链接_收购、出库价格_707" xfId="0"/>
    <cellStyle name="超链接_收购、出库价格_708" xfId="0"/>
    <cellStyle name="超链接_收购、出库价格_709" xfId="0"/>
    <cellStyle name="超链接_收购、出库价格_71" xfId="0"/>
    <cellStyle name="超链接_收购、出库价格_710" xfId="0"/>
    <cellStyle name="超链接_收购、出库价格_711" xfId="0"/>
    <cellStyle name="超链接_收购、出库价格_712" xfId="0"/>
    <cellStyle name="超链接_收购、出库价格_713" xfId="0"/>
    <cellStyle name="超链接_收购、出库价格_714" xfId="0"/>
    <cellStyle name="超链接_收购、出库价格_715" xfId="0"/>
    <cellStyle name="超链接_收购、出库价格_716" xfId="0"/>
    <cellStyle name="超链接_收购、出库价格_717" xfId="0"/>
    <cellStyle name="超链接_收购、出库价格_718" xfId="0"/>
    <cellStyle name="超链接_收购、出库价格_719" xfId="0"/>
    <cellStyle name="超链接_收购、出库价格_72" xfId="0"/>
    <cellStyle name="超链接_收购、出库价格_720" xfId="0"/>
    <cellStyle name="超链接_收购、出库价格_721" xfId="0"/>
    <cellStyle name="超链接_收购、出库价格_722" xfId="0"/>
    <cellStyle name="超链接_收购、出库价格_723" xfId="0"/>
    <cellStyle name="超链接_收购、出库价格_724" xfId="0"/>
    <cellStyle name="超链接_收购、出库价格_725" xfId="0"/>
    <cellStyle name="超链接_收购、出库价格_726" xfId="0"/>
    <cellStyle name="超链接_收购、出库价格_727" xfId="0"/>
    <cellStyle name="超链接_收购、出库价格_728" xfId="0"/>
    <cellStyle name="超链接_收购、出库价格_729" xfId="0"/>
    <cellStyle name="超链接_收购、出库价格_73" xfId="0"/>
    <cellStyle name="超链接_收购、出库价格_730" xfId="0"/>
    <cellStyle name="超链接_收购、出库价格_731" xfId="0"/>
    <cellStyle name="超链接_收购、出库价格_732" xfId="0"/>
    <cellStyle name="超链接_收购、出库价格_733" xfId="0"/>
    <cellStyle name="超链接_收购、出库价格_734" xfId="0"/>
    <cellStyle name="超链接_收购、出库价格_735" xfId="0"/>
    <cellStyle name="超链接_收购、出库价格_736" xfId="0"/>
    <cellStyle name="超链接_收购、出库价格_737" xfId="0"/>
    <cellStyle name="超链接_收购、出库价格_738" xfId="0"/>
    <cellStyle name="超链接_收购、出库价格_739" xfId="0"/>
    <cellStyle name="超链接_收购、出库价格_74" xfId="0"/>
    <cellStyle name="超链接_收购、出库价格_740" xfId="0"/>
    <cellStyle name="超链接_收购、出库价格_741" xfId="0"/>
    <cellStyle name="超链接_收购、出库价格_75" xfId="0"/>
    <cellStyle name="超链接_收购、出库价格_76" xfId="0"/>
    <cellStyle name="超链接_收购、出库价格_77" xfId="0"/>
    <cellStyle name="超链接_收购、出库价格_78" xfId="0"/>
    <cellStyle name="超链接_收购、出库价格_79" xfId="0"/>
    <cellStyle name="超链接_收购、出库价格_8" xfId="0"/>
    <cellStyle name="超链接_收购、出库价格_80" xfId="0"/>
    <cellStyle name="超链接_收购、出库价格_81" xfId="0"/>
    <cellStyle name="超链接_收购、出库价格_82" xfId="0"/>
    <cellStyle name="超链接_收购、出库价格_83" xfId="0"/>
    <cellStyle name="超链接_收购、出库价格_84" xfId="0"/>
    <cellStyle name="超链接_收购、出库价格_85" xfId="0"/>
    <cellStyle name="超链接_收购、出库价格_86" xfId="0"/>
    <cellStyle name="超链接_收购、出库价格_87" xfId="0"/>
    <cellStyle name="超链接_收购、出库价格_88" xfId="0"/>
    <cellStyle name="超链接_收购、出库价格_89" xfId="0"/>
    <cellStyle name="超链接_收购、出库价格_9" xfId="0"/>
    <cellStyle name="超链接_收购、出库价格_90" xfId="0"/>
    <cellStyle name="超链接_收购、出库价格_91" xfId="0"/>
    <cellStyle name="超链接_收购、出库价格_92" xfId="0"/>
    <cellStyle name="超链接_收购、出库价格_93" xfId="0"/>
    <cellStyle name="超链接_收购、出库价格_94" xfId="0"/>
    <cellStyle name="超链接_收购、出库价格_95" xfId="0"/>
    <cellStyle name="超链接_收购、出库价格_96" xfId="0"/>
    <cellStyle name="超链接_收购、出库价格_97" xfId="0"/>
    <cellStyle name="超链接_收购、出库价格_98" xfId="0"/>
    <cellStyle name="超链接_收购、出库价格_9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6" min="5" style="2" width="6.75"/>
    <col collapsed="false" customWidth="true" hidden="false" outlineLevel="0" max="7" min="7" style="2" width="7.37"/>
    <col collapsed="false" customWidth="true" hidden="false" outlineLevel="0" max="8" min="8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2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17" t="s">
        <v>15</v>
      </c>
      <c r="B8" s="18" t="n">
        <v>118.8</v>
      </c>
      <c r="C8" s="18" t="n">
        <v>0</v>
      </c>
      <c r="D8" s="18" t="n">
        <v>128.2</v>
      </c>
      <c r="E8" s="18" t="n">
        <v>0</v>
      </c>
      <c r="F8" s="18" t="n">
        <v>136</v>
      </c>
      <c r="G8" s="18" t="n">
        <v>0</v>
      </c>
      <c r="H8" s="18" t="n">
        <v>0</v>
      </c>
      <c r="I8" s="18" t="n">
        <v>121.4</v>
      </c>
      <c r="J8" s="18" t="n">
        <v>0</v>
      </c>
      <c r="K8" s="18" t="n">
        <v>130.8</v>
      </c>
      <c r="L8" s="18" t="n">
        <v>0</v>
      </c>
      <c r="M8" s="18" t="n">
        <v>138.8</v>
      </c>
      <c r="N8" s="18" t="n">
        <v>0</v>
      </c>
      <c r="O8" s="19" t="n">
        <v>0</v>
      </c>
      <c r="P8" s="20"/>
    </row>
    <row r="9" s="9" customFormat="true" ht="20.25" hidden="false" customHeight="true" outlineLevel="0" collapsed="false">
      <c r="A9" s="17" t="s">
        <v>16</v>
      </c>
      <c r="B9" s="18" t="n">
        <v>120</v>
      </c>
      <c r="C9" s="18" t="n">
        <v>0</v>
      </c>
      <c r="D9" s="18" t="n">
        <v>128</v>
      </c>
      <c r="E9" s="18" t="n">
        <v>0</v>
      </c>
      <c r="F9" s="18" t="n">
        <v>135</v>
      </c>
      <c r="G9" s="18" t="n">
        <v>0</v>
      </c>
      <c r="H9" s="18" t="n">
        <v>0</v>
      </c>
      <c r="I9" s="18" t="n">
        <v>123</v>
      </c>
      <c r="J9" s="18" t="n">
        <v>0</v>
      </c>
      <c r="K9" s="18" t="n">
        <v>131</v>
      </c>
      <c r="L9" s="18" t="n">
        <v>0</v>
      </c>
      <c r="M9" s="18" t="n">
        <v>139</v>
      </c>
      <c r="N9" s="18" t="n">
        <v>0</v>
      </c>
      <c r="O9" s="19" t="n">
        <v>0</v>
      </c>
      <c r="P9" s="20"/>
    </row>
    <row r="10" s="9" customFormat="true" ht="20.25" hidden="false" customHeight="true" outlineLevel="0" collapsed="false">
      <c r="A10" s="17" t="s">
        <v>17</v>
      </c>
      <c r="B10" s="18" t="n">
        <v>119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13</v>
      </c>
      <c r="H10" s="18" t="n">
        <v>249</v>
      </c>
      <c r="I10" s="18" t="n">
        <v>12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15</v>
      </c>
      <c r="O10" s="19" t="n">
        <v>251</v>
      </c>
      <c r="P10" s="20"/>
    </row>
    <row r="11" s="9" customFormat="true" ht="20.25" hidden="false" customHeight="true" outlineLevel="0" collapsed="false">
      <c r="A11" s="17" t="s">
        <v>18</v>
      </c>
      <c r="B11" s="18" t="n">
        <v>119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2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</v>
      </c>
      <c r="P11" s="20"/>
    </row>
    <row r="12" s="9" customFormat="true" ht="20.25" hidden="false" customHeight="true" outlineLevel="0" collapsed="false">
      <c r="A12" s="17" t="s">
        <v>19</v>
      </c>
      <c r="B12" s="18" t="n">
        <v>11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09.5</v>
      </c>
      <c r="H12" s="18" t="n">
        <v>0</v>
      </c>
      <c r="I12" s="18" t="n">
        <v>11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11.5</v>
      </c>
      <c r="O12" s="19" t="n">
        <v>0</v>
      </c>
      <c r="P12" s="20"/>
    </row>
    <row r="13" s="9" customFormat="true" ht="20.25" hidden="false" customHeight="true" outlineLevel="0" collapsed="false">
      <c r="A13" s="17" t="s">
        <v>20</v>
      </c>
      <c r="B13" s="18" t="n">
        <v>11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09</v>
      </c>
      <c r="H13" s="18" t="n">
        <v>260</v>
      </c>
      <c r="I13" s="18" t="n">
        <v>12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12</v>
      </c>
      <c r="O13" s="19" t="n">
        <v>265</v>
      </c>
      <c r="P13" s="20"/>
    </row>
    <row r="14" s="9" customFormat="true" ht="20.25" hidden="false" customHeight="true" outlineLevel="0" collapsed="false">
      <c r="A14" s="17" t="s">
        <v>21</v>
      </c>
      <c r="B14" s="21" t="n">
        <v>117.5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08.5</v>
      </c>
      <c r="H14" s="21" t="n">
        <v>0</v>
      </c>
      <c r="I14" s="21" t="n">
        <v>12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11</v>
      </c>
      <c r="O14" s="21" t="n">
        <v>0</v>
      </c>
      <c r="P14" s="20"/>
    </row>
    <row r="15" s="9" customFormat="true" ht="20.25" hidden="false" customHeight="true" outlineLevel="0" collapsed="false">
      <c r="A15" s="17" t="s">
        <v>22</v>
      </c>
      <c r="B15" s="18" t="n">
        <v>11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10</v>
      </c>
      <c r="H15" s="18" t="n">
        <v>235</v>
      </c>
      <c r="I15" s="18" t="n">
        <v>12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12</v>
      </c>
      <c r="O15" s="19" t="n">
        <v>240</v>
      </c>
      <c r="P15" s="20"/>
    </row>
    <row r="16" s="9" customFormat="true" ht="20.25" hidden="false" customHeight="true" outlineLevel="0" collapsed="false">
      <c r="A16" s="17" t="s">
        <v>23</v>
      </c>
      <c r="B16" s="18" t="s">
        <v>24</v>
      </c>
      <c r="C16" s="18" t="n">
        <v>0</v>
      </c>
      <c r="D16" s="18" t="n">
        <v>0</v>
      </c>
      <c r="E16" s="18" t="n">
        <v>0</v>
      </c>
      <c r="F16" s="18" t="n">
        <v>0</v>
      </c>
      <c r="G16" s="18" t="s">
        <v>25</v>
      </c>
      <c r="H16" s="18" t="n">
        <v>0</v>
      </c>
      <c r="I16" s="18" t="n">
        <v>124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05</v>
      </c>
      <c r="O16" s="19" t="n">
        <v>0</v>
      </c>
      <c r="P16" s="20"/>
    </row>
    <row r="17" s="9" customFormat="true" ht="20.25" hidden="false" customHeight="true" outlineLevel="0" collapsed="false">
      <c r="A17" s="17" t="s">
        <v>26</v>
      </c>
      <c r="B17" s="18" t="n">
        <v>1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11</v>
      </c>
      <c r="H17" s="18" t="n">
        <v>235</v>
      </c>
      <c r="I17" s="18" t="n">
        <v>12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12</v>
      </c>
      <c r="O17" s="19" t="n">
        <v>240</v>
      </c>
      <c r="P17" s="20"/>
    </row>
    <row r="18" s="9" customFormat="true" ht="20.25" hidden="false" customHeight="true" outlineLevel="0" collapsed="false">
      <c r="A18" s="17" t="s">
        <v>27</v>
      </c>
      <c r="B18" s="18" t="n">
        <v>119</v>
      </c>
      <c r="C18" s="18" t="n">
        <v>0</v>
      </c>
      <c r="D18" s="18" t="n">
        <v>130</v>
      </c>
      <c r="E18" s="18" t="n">
        <v>130</v>
      </c>
      <c r="F18" s="18" t="n">
        <v>0</v>
      </c>
      <c r="G18" s="18" t="n">
        <v>105</v>
      </c>
      <c r="H18" s="18" t="n">
        <v>0</v>
      </c>
      <c r="I18" s="18" t="n">
        <v>120</v>
      </c>
      <c r="J18" s="18" t="n">
        <v>0</v>
      </c>
      <c r="K18" s="18" t="n">
        <v>132</v>
      </c>
      <c r="L18" s="18" t="n">
        <v>132</v>
      </c>
      <c r="M18" s="18" t="n">
        <v>0</v>
      </c>
      <c r="N18" s="18" t="n">
        <v>105</v>
      </c>
      <c r="O18" s="19" t="n">
        <v>0</v>
      </c>
      <c r="P18" s="20"/>
    </row>
    <row r="19" s="9" customFormat="true" ht="20.25" hidden="false" customHeight="true" outlineLevel="0" collapsed="false">
      <c r="A19" s="17" t="s">
        <v>28</v>
      </c>
      <c r="B19" s="18" t="n">
        <v>118</v>
      </c>
      <c r="C19" s="18" t="n">
        <v>0</v>
      </c>
      <c r="D19" s="18" t="n">
        <v>131</v>
      </c>
      <c r="E19" s="18" t="n">
        <v>131</v>
      </c>
      <c r="F19" s="18" t="n">
        <v>0</v>
      </c>
      <c r="G19" s="18" t="n">
        <v>105</v>
      </c>
      <c r="H19" s="18" t="n">
        <v>0</v>
      </c>
      <c r="I19" s="18" t="n">
        <v>121</v>
      </c>
      <c r="J19" s="18" t="n">
        <v>0</v>
      </c>
      <c r="K19" s="18" t="n">
        <v>133</v>
      </c>
      <c r="L19" s="18" t="n">
        <v>133</v>
      </c>
      <c r="M19" s="18" t="n">
        <v>0</v>
      </c>
      <c r="N19" s="18" t="n">
        <v>105</v>
      </c>
      <c r="O19" s="19" t="n">
        <v>0</v>
      </c>
      <c r="P19" s="20"/>
    </row>
    <row r="20" s="9" customFormat="true" ht="20.25" hidden="false" customHeight="true" outlineLevel="0" collapsed="false">
      <c r="A20" s="17" t="s">
        <v>29</v>
      </c>
      <c r="B20" s="18" t="n">
        <v>121</v>
      </c>
      <c r="C20" s="18" t="n">
        <v>0</v>
      </c>
      <c r="D20" s="18" t="n">
        <v>0</v>
      </c>
      <c r="E20" s="18" t="n">
        <v>13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20"/>
    </row>
    <row r="21" s="9" customFormat="true" ht="20.25" hidden="false" customHeight="true" outlineLevel="0" collapsed="false">
      <c r="A21" s="17" t="s">
        <v>30</v>
      </c>
      <c r="B21" s="18" t="n">
        <v>120</v>
      </c>
      <c r="C21" s="18" t="n">
        <v>0</v>
      </c>
      <c r="D21" s="18" t="n">
        <v>0</v>
      </c>
      <c r="E21" s="18" t="n">
        <v>13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20"/>
    </row>
    <row r="22" s="9" customFormat="true" ht="20.25" hidden="false" customHeight="true" outlineLevel="0" collapsed="false">
      <c r="A22" s="17" t="s">
        <v>31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/>
    </row>
    <row r="23" s="9" customFormat="true" ht="20.25" hidden="false" customHeight="true" outlineLevel="0" collapsed="false">
      <c r="A23" s="17" t="s">
        <v>32</v>
      </c>
      <c r="B23" s="18" t="n">
        <v>119.2</v>
      </c>
      <c r="C23" s="18" t="n">
        <v>0</v>
      </c>
      <c r="D23" s="18" t="n">
        <v>129.5</v>
      </c>
      <c r="E23" s="18" t="n">
        <v>0</v>
      </c>
      <c r="F23" s="18" t="n">
        <v>0</v>
      </c>
      <c r="G23" s="18" t="n">
        <v>106</v>
      </c>
      <c r="H23" s="18" t="n">
        <v>0</v>
      </c>
      <c r="I23" s="18" t="n">
        <v>121</v>
      </c>
      <c r="J23" s="18" t="n">
        <v>0</v>
      </c>
      <c r="K23" s="18" t="n">
        <v>131</v>
      </c>
      <c r="L23" s="18" t="n">
        <v>0</v>
      </c>
      <c r="M23" s="18" t="n">
        <v>0</v>
      </c>
      <c r="N23" s="18" t="n">
        <v>108</v>
      </c>
      <c r="O23" s="19" t="n">
        <v>0</v>
      </c>
      <c r="P23" s="20"/>
    </row>
    <row r="24" s="9" customFormat="true" ht="20.25" hidden="false" customHeight="true" outlineLevel="0" collapsed="false">
      <c r="A24" s="17" t="s">
        <v>33</v>
      </c>
      <c r="B24" s="18" t="n">
        <v>0</v>
      </c>
      <c r="C24" s="18" t="n">
        <v>0</v>
      </c>
      <c r="D24" s="18" t="n">
        <v>0</v>
      </c>
      <c r="E24" s="18" t="n">
        <v>12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32</v>
      </c>
      <c r="M24" s="18" t="n">
        <v>0</v>
      </c>
      <c r="N24" s="18" t="n">
        <v>0</v>
      </c>
      <c r="O24" s="19" t="n">
        <v>0</v>
      </c>
      <c r="P24" s="20"/>
    </row>
    <row r="25" s="9" customFormat="true" ht="20.25" hidden="false" customHeight="true" outlineLevel="0" collapsed="false">
      <c r="A25" s="17" t="s">
        <v>3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0"/>
    </row>
    <row r="26" s="9" customFormat="true" ht="20.25" hidden="false" customHeight="true" outlineLevel="0" collapsed="false">
      <c r="A26" s="17" t="s">
        <v>3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/>
    </row>
    <row r="27" s="9" customFormat="true" ht="20.25" hidden="false" customHeight="true" outlineLevel="0" collapsed="false">
      <c r="A27" s="17" t="s">
        <v>36</v>
      </c>
      <c r="B27" s="18" t="n">
        <v>0</v>
      </c>
      <c r="C27" s="18" t="n">
        <v>0</v>
      </c>
      <c r="D27" s="18" t="n">
        <v>0</v>
      </c>
      <c r="E27" s="18" t="n">
        <v>130</v>
      </c>
      <c r="F27" s="18" t="n">
        <v>13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20"/>
    </row>
    <row r="28" s="9" customFormat="true" ht="20.25" hidden="false" customHeight="true" outlineLevel="0" collapsed="false">
      <c r="A28" s="24" t="s">
        <v>37</v>
      </c>
      <c r="B28" s="18" t="n">
        <v>0</v>
      </c>
      <c r="C28" s="18" t="n">
        <v>0</v>
      </c>
      <c r="D28" s="18" t="n">
        <v>0</v>
      </c>
      <c r="E28" s="18" t="n">
        <v>130</v>
      </c>
      <c r="F28" s="18" t="n">
        <v>13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/>
    </row>
    <row r="29" s="9" customFormat="true" ht="20.25" hidden="false" customHeight="true" outlineLevel="0" collapsed="false">
      <c r="A29" s="17" t="s">
        <v>38</v>
      </c>
      <c r="B29" s="18" t="n">
        <v>0</v>
      </c>
      <c r="C29" s="18" t="n">
        <v>0</v>
      </c>
      <c r="D29" s="18" t="n">
        <v>129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/>
      <c r="P29" s="20"/>
    </row>
    <row r="30" s="9" customFormat="true" ht="20.25" hidden="false" customHeight="true" outlineLevel="0" collapsed="false">
      <c r="A30" s="17" t="s">
        <v>39</v>
      </c>
      <c r="B30" s="18" t="n">
        <v>0</v>
      </c>
      <c r="C30" s="18" t="n">
        <v>130</v>
      </c>
      <c r="D30" s="18" t="n">
        <v>132</v>
      </c>
      <c r="E30" s="18" t="n">
        <v>132</v>
      </c>
      <c r="F30" s="18" t="n">
        <v>13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  <c r="P30" s="20"/>
    </row>
    <row r="31" s="9" customFormat="true" ht="20.25" hidden="false" customHeight="true" outlineLevel="0" collapsed="false">
      <c r="A31" s="17" t="s">
        <v>40</v>
      </c>
      <c r="B31" s="18" t="n">
        <v>0</v>
      </c>
      <c r="C31" s="18" t="n">
        <v>0</v>
      </c>
      <c r="D31" s="18" t="n">
        <v>0</v>
      </c>
      <c r="E31" s="18" t="n">
        <v>130</v>
      </c>
      <c r="F31" s="18" t="n">
        <v>13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32</v>
      </c>
      <c r="M31" s="18" t="n">
        <v>138</v>
      </c>
      <c r="N31" s="18" t="n">
        <v>0</v>
      </c>
      <c r="O31" s="19" t="n">
        <v>0</v>
      </c>
      <c r="P31" s="20"/>
    </row>
    <row r="32" s="9" customFormat="true" ht="20.25" hidden="false" customHeight="true" outlineLevel="0" collapsed="false">
      <c r="A32" s="17" t="s">
        <v>41</v>
      </c>
      <c r="B32" s="18" t="n">
        <v>0</v>
      </c>
      <c r="C32" s="18" t="n">
        <v>132</v>
      </c>
      <c r="D32" s="18" t="n">
        <v>0</v>
      </c>
      <c r="E32" s="18" t="n">
        <v>130</v>
      </c>
      <c r="F32" s="18" t="n">
        <v>133</v>
      </c>
      <c r="G32" s="18" t="n">
        <v>0</v>
      </c>
      <c r="H32" s="18" t="n">
        <v>0</v>
      </c>
      <c r="I32" s="18" t="n">
        <v>0</v>
      </c>
      <c r="J32" s="18" t="n">
        <v>137</v>
      </c>
      <c r="K32" s="18" t="n">
        <v>0</v>
      </c>
      <c r="L32" s="18" t="n">
        <v>132</v>
      </c>
      <c r="M32" s="18" t="n">
        <v>138</v>
      </c>
      <c r="N32" s="18" t="n">
        <v>0</v>
      </c>
      <c r="O32" s="19" t="n">
        <v>0</v>
      </c>
      <c r="P32" s="20"/>
    </row>
    <row r="33" s="9" customFormat="true" ht="20.25" hidden="false" customHeight="true" outlineLevel="0" collapsed="false">
      <c r="A33" s="17" t="s">
        <v>42</v>
      </c>
      <c r="B33" s="18" t="n">
        <v>0</v>
      </c>
      <c r="C33" s="18" t="n">
        <v>0</v>
      </c>
      <c r="D33" s="18" t="n">
        <v>0</v>
      </c>
      <c r="E33" s="18" t="n">
        <v>130</v>
      </c>
      <c r="F33" s="18" t="n">
        <v>133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32</v>
      </c>
      <c r="M33" s="18" t="n">
        <v>138</v>
      </c>
      <c r="N33" s="18" t="n">
        <v>0</v>
      </c>
      <c r="O33" s="19" t="n">
        <v>0</v>
      </c>
      <c r="P33" s="20"/>
    </row>
    <row r="34" s="9" customFormat="true" ht="20.25" hidden="false" customHeight="true" outlineLevel="0" collapsed="false">
      <c r="A34" s="17" t="s">
        <v>43</v>
      </c>
      <c r="B34" s="18" t="n">
        <v>0</v>
      </c>
      <c r="C34" s="18" t="n">
        <v>133</v>
      </c>
      <c r="D34" s="18" t="n">
        <v>129</v>
      </c>
      <c r="E34" s="18" t="n">
        <v>129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33</v>
      </c>
      <c r="L34" s="18" t="n">
        <v>133</v>
      </c>
      <c r="M34" s="18" t="n">
        <v>0</v>
      </c>
      <c r="N34" s="18" t="n">
        <v>0</v>
      </c>
      <c r="O34" s="19" t="n">
        <v>0</v>
      </c>
      <c r="P34" s="20"/>
    </row>
    <row r="35" s="9" customFormat="true" ht="20.25" hidden="false" customHeight="true" outlineLevel="0" collapsed="false">
      <c r="A35" s="17" t="s">
        <v>44</v>
      </c>
      <c r="B35" s="18" t="n">
        <v>119</v>
      </c>
      <c r="C35" s="18" t="n">
        <v>132</v>
      </c>
      <c r="D35" s="18" t="n">
        <v>130</v>
      </c>
      <c r="E35" s="18" t="n">
        <v>130</v>
      </c>
      <c r="F35" s="18" t="n">
        <v>133</v>
      </c>
      <c r="G35" s="18" t="n">
        <v>0</v>
      </c>
      <c r="H35" s="18" t="n">
        <v>0</v>
      </c>
      <c r="I35" s="18" t="n">
        <v>121</v>
      </c>
      <c r="J35" s="18" t="n">
        <v>137</v>
      </c>
      <c r="K35" s="18" t="n">
        <v>132</v>
      </c>
      <c r="L35" s="18" t="n">
        <v>132</v>
      </c>
      <c r="M35" s="18" t="n">
        <v>138</v>
      </c>
      <c r="N35" s="18" t="n">
        <v>0</v>
      </c>
      <c r="O35" s="19" t="n">
        <v>0</v>
      </c>
      <c r="P35" s="20"/>
    </row>
    <row r="36" s="9" customFormat="true" ht="20.25" hidden="false" customHeight="true" outlineLevel="0" collapsed="false">
      <c r="A36" s="17" t="s">
        <v>45</v>
      </c>
      <c r="B36" s="18" t="n">
        <v>0</v>
      </c>
      <c r="C36" s="18" t="n">
        <v>0</v>
      </c>
      <c r="D36" s="18" t="n">
        <v>130</v>
      </c>
      <c r="E36" s="18" t="n">
        <v>130</v>
      </c>
      <c r="F36" s="18" t="n">
        <v>0</v>
      </c>
      <c r="G36" s="18" t="n">
        <v>109</v>
      </c>
      <c r="H36" s="18" t="n">
        <v>244</v>
      </c>
      <c r="I36" s="18" t="n">
        <v>0</v>
      </c>
      <c r="J36" s="18" t="n">
        <v>0</v>
      </c>
      <c r="K36" s="18" t="n">
        <v>132</v>
      </c>
      <c r="L36" s="18" t="n">
        <v>132</v>
      </c>
      <c r="M36" s="18" t="n">
        <v>0</v>
      </c>
      <c r="N36" s="18" t="n">
        <v>0</v>
      </c>
      <c r="O36" s="19" t="n">
        <v>0</v>
      </c>
      <c r="P36" s="20"/>
    </row>
    <row r="37" s="9" customFormat="true" ht="20.25" hidden="false" customHeight="true" outlineLevel="0" collapsed="false">
      <c r="A37" s="17" t="s">
        <v>46</v>
      </c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7"/>
      <c r="P37" s="20"/>
    </row>
    <row r="38" s="9" customFormat="true" ht="20.25" hidden="false" customHeight="true" outlineLevel="0" collapsed="false">
      <c r="A38" s="28" t="s">
        <v>47</v>
      </c>
      <c r="B38" s="29" t="n">
        <v>118.766666666667</v>
      </c>
      <c r="C38" s="29" t="n">
        <v>131.75</v>
      </c>
      <c r="D38" s="29" t="n">
        <v>129.67</v>
      </c>
      <c r="E38" s="29" t="n">
        <v>130.142857142857</v>
      </c>
      <c r="F38" s="29" t="n">
        <v>133.555555555556</v>
      </c>
      <c r="G38" s="29" t="n">
        <v>108.6</v>
      </c>
      <c r="H38" s="29" t="n">
        <v>244.6</v>
      </c>
      <c r="I38" s="29" t="n">
        <v>120.814285714286</v>
      </c>
      <c r="J38" s="29" t="n">
        <v>137</v>
      </c>
      <c r="K38" s="29" t="n">
        <v>131.85</v>
      </c>
      <c r="L38" s="29" t="n">
        <v>132.222222222222</v>
      </c>
      <c r="M38" s="29" t="n">
        <v>138.3</v>
      </c>
      <c r="N38" s="29" t="n">
        <v>109.65</v>
      </c>
      <c r="O38" s="30" t="n">
        <v>249</v>
      </c>
      <c r="P38" s="20"/>
    </row>
    <row r="39" s="9" customFormat="true" ht="20.25" hidden="false" customHeight="true" outlineLevel="0" collapsed="false">
      <c r="A39" s="31" t="s">
        <v>48</v>
      </c>
      <c r="B39" s="29" t="n">
        <v>118.846666666667</v>
      </c>
      <c r="C39" s="29" t="n">
        <v>131.75</v>
      </c>
      <c r="D39" s="29" t="n">
        <v>129.71</v>
      </c>
      <c r="E39" s="29" t="n">
        <v>130</v>
      </c>
      <c r="F39" s="29" t="n">
        <v>133.333333333333</v>
      </c>
      <c r="G39" s="29" t="n">
        <v>108.7</v>
      </c>
      <c r="H39" s="29" t="n">
        <v>244.2</v>
      </c>
      <c r="I39" s="29" t="n">
        <v>120.842857142857</v>
      </c>
      <c r="J39" s="29" t="n">
        <v>137</v>
      </c>
      <c r="K39" s="29" t="n">
        <v>131.95</v>
      </c>
      <c r="L39" s="29" t="n">
        <v>132.222222222222</v>
      </c>
      <c r="M39" s="29" t="n">
        <v>138.333333333333</v>
      </c>
      <c r="N39" s="29" t="n">
        <v>109.85</v>
      </c>
      <c r="O39" s="30" t="n">
        <v>248.5</v>
      </c>
      <c r="P39" s="20"/>
    </row>
    <row r="40" s="9" customFormat="true" ht="20.25" hidden="false" customHeight="true" outlineLevel="0" collapsed="false">
      <c r="A40" s="31" t="s">
        <v>49</v>
      </c>
      <c r="B40" s="32" t="n">
        <v>-0.0673136253996732</v>
      </c>
      <c r="C40" s="32" t="n">
        <v>0</v>
      </c>
      <c r="D40" s="32" t="n">
        <v>-0.0308380232826795</v>
      </c>
      <c r="E40" s="32" t="n">
        <v>0.109890109890107</v>
      </c>
      <c r="F40" s="32" t="n">
        <v>0.16666666666665</v>
      </c>
      <c r="G40" s="32" t="n">
        <v>-0.091996320147202</v>
      </c>
      <c r="H40" s="32" t="n">
        <v>0.163800163800166</v>
      </c>
      <c r="I40" s="32" t="n">
        <v>-0.0236434566733626</v>
      </c>
      <c r="J40" s="32" t="n">
        <v>0</v>
      </c>
      <c r="K40" s="32" t="n">
        <v>-0.0757862826828301</v>
      </c>
      <c r="L40" s="32" t="n">
        <v>0</v>
      </c>
      <c r="M40" s="32" t="n">
        <v>-0.0240963855421879</v>
      </c>
      <c r="N40" s="32" t="n">
        <v>-0.182066454255793</v>
      </c>
      <c r="O40" s="33" t="n">
        <v>0.201207243460765</v>
      </c>
      <c r="P40" s="20"/>
    </row>
    <row r="43" customFormat="false" ht="15.75" hidden="false" customHeight="false" outlineLevel="0" collapsed="false">
      <c r="A43" s="2"/>
      <c r="K43" s="1"/>
      <c r="L43" s="0"/>
      <c r="M43" s="0"/>
      <c r="N43" s="0"/>
      <c r="O43" s="0"/>
    </row>
    <row r="44" customFormat="false" ht="15.75" hidden="false" customHeight="false" outlineLevel="0" collapsed="false">
      <c r="A44" s="2"/>
      <c r="K44" s="1"/>
      <c r="L44" s="0"/>
      <c r="M44" s="0"/>
      <c r="N44" s="0"/>
      <c r="O44" s="0"/>
    </row>
    <row r="45" customFormat="false" ht="15.75" hidden="false" customHeight="false" outlineLevel="0" collapsed="false">
      <c r="A45" s="2"/>
      <c r="K45" s="1"/>
      <c r="L45" s="0"/>
      <c r="M45" s="0"/>
      <c r="N45" s="0"/>
      <c r="O45" s="0"/>
    </row>
    <row r="46" customFormat="false" ht="15.75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1" customFormat="false" ht="18" hidden="false" customHeight="false" outlineLevel="0" collapsed="false">
      <c r="A1" s="34" t="s">
        <v>50</v>
      </c>
    </row>
    <row r="2" customFormat="false" ht="27.95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" hidden="false" customHeight="true" outlineLevel="0" collapsed="false">
      <c r="B3" s="1"/>
      <c r="C3" s="1"/>
      <c r="D3" s="1"/>
      <c r="E3" s="7"/>
      <c r="F3" s="7"/>
      <c r="G3" s="7"/>
      <c r="H3" s="7"/>
      <c r="I3" s="7"/>
      <c r="J3" s="7"/>
      <c r="K3" s="7"/>
      <c r="L3" s="7"/>
      <c r="M3" s="2"/>
      <c r="N3" s="2"/>
      <c r="O3" s="2"/>
      <c r="P3" s="1"/>
    </row>
    <row r="4" s="9" customFormat="true" ht="21.9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2.5" hidden="false" customHeight="true" outlineLevel="0" collapsed="false">
      <c r="A5" s="10" t="s">
        <v>3</v>
      </c>
      <c r="B5" s="37" t="s">
        <v>52</v>
      </c>
      <c r="C5" s="37"/>
      <c r="D5" s="37"/>
      <c r="E5" s="37"/>
      <c r="F5" s="37"/>
      <c r="G5" s="37"/>
      <c r="H5" s="37"/>
      <c r="I5" s="37"/>
      <c r="J5" s="38" t="s">
        <v>53</v>
      </c>
      <c r="K5" s="38"/>
      <c r="L5" s="38"/>
      <c r="M5" s="38"/>
      <c r="N5" s="38"/>
      <c r="O5" s="38"/>
      <c r="P5" s="38"/>
    </row>
    <row r="6" customFormat="false" ht="22.5" hidden="false" customHeight="true" outlineLevel="0" collapsed="false">
      <c r="A6" s="10"/>
      <c r="B6" s="14" t="s">
        <v>54</v>
      </c>
      <c r="C6" s="14" t="s">
        <v>55</v>
      </c>
      <c r="D6" s="14" t="s">
        <v>56</v>
      </c>
      <c r="E6" s="14" t="s">
        <v>57</v>
      </c>
      <c r="F6" s="14" t="s">
        <v>58</v>
      </c>
      <c r="G6" s="14" t="s">
        <v>11</v>
      </c>
      <c r="H6" s="14" t="s">
        <v>59</v>
      </c>
      <c r="I6" s="14" t="s">
        <v>60</v>
      </c>
      <c r="J6" s="14" t="s">
        <v>54</v>
      </c>
      <c r="K6" s="14" t="s">
        <v>55</v>
      </c>
      <c r="L6" s="14" t="s">
        <v>56</v>
      </c>
      <c r="M6" s="14" t="s">
        <v>57</v>
      </c>
      <c r="N6" s="14" t="s">
        <v>58</v>
      </c>
      <c r="O6" s="14" t="s">
        <v>59</v>
      </c>
      <c r="P6" s="15" t="s">
        <v>60</v>
      </c>
    </row>
    <row r="7" customFormat="false" ht="22.5" hidden="false" customHeight="true" outlineLevel="0" collapsed="false">
      <c r="A7" s="10"/>
      <c r="B7" s="14" t="s">
        <v>61</v>
      </c>
      <c r="C7" s="14" t="s">
        <v>62</v>
      </c>
      <c r="D7" s="14" t="s">
        <v>62</v>
      </c>
      <c r="E7" s="14" t="s">
        <v>62</v>
      </c>
      <c r="F7" s="14" t="s">
        <v>62</v>
      </c>
      <c r="G7" s="14" t="s">
        <v>14</v>
      </c>
      <c r="H7" s="14" t="s">
        <v>63</v>
      </c>
      <c r="I7" s="14" t="s">
        <v>64</v>
      </c>
      <c r="J7" s="14" t="s">
        <v>61</v>
      </c>
      <c r="K7" s="14" t="s">
        <v>62</v>
      </c>
      <c r="L7" s="14" t="s">
        <v>62</v>
      </c>
      <c r="M7" s="14" t="s">
        <v>62</v>
      </c>
      <c r="N7" s="14" t="s">
        <v>62</v>
      </c>
      <c r="O7" s="14" t="s">
        <v>63</v>
      </c>
      <c r="P7" s="16" t="s">
        <v>64</v>
      </c>
    </row>
    <row r="8" customFormat="false" ht="22.5" hidden="false" customHeight="true" outlineLevel="0" collapsed="false">
      <c r="A8" s="39" t="s">
        <v>15</v>
      </c>
      <c r="B8" s="40" t="n">
        <v>193</v>
      </c>
      <c r="C8" s="40" t="n">
        <v>0</v>
      </c>
      <c r="D8" s="40" t="n">
        <v>196.4</v>
      </c>
      <c r="E8" s="40" t="n">
        <v>203.2</v>
      </c>
      <c r="F8" s="40" t="n">
        <v>214.6</v>
      </c>
      <c r="G8" s="40" t="n">
        <v>0</v>
      </c>
      <c r="H8" s="40" t="n">
        <v>516</v>
      </c>
      <c r="I8" s="40" t="n">
        <v>683.6</v>
      </c>
      <c r="J8" s="40" t="n">
        <v>218.2</v>
      </c>
      <c r="K8" s="40" t="n">
        <v>0</v>
      </c>
      <c r="L8" s="40" t="n">
        <v>216</v>
      </c>
      <c r="M8" s="40" t="n">
        <v>227.8</v>
      </c>
      <c r="N8" s="40" t="n">
        <v>242.6</v>
      </c>
      <c r="O8" s="40" t="n">
        <v>551.67</v>
      </c>
      <c r="P8" s="41" t="n">
        <v>755</v>
      </c>
      <c r="Q8" s="42"/>
    </row>
    <row r="9" customFormat="false" ht="22.5" hidden="false" customHeight="true" outlineLevel="0" collapsed="false">
      <c r="A9" s="39" t="s">
        <v>16</v>
      </c>
      <c r="B9" s="40" t="n">
        <v>193</v>
      </c>
      <c r="C9" s="40" t="n">
        <v>0</v>
      </c>
      <c r="D9" s="40" t="n">
        <v>195</v>
      </c>
      <c r="E9" s="40" t="n">
        <v>207</v>
      </c>
      <c r="F9" s="40" t="n">
        <v>214</v>
      </c>
      <c r="G9" s="40" t="n">
        <v>0</v>
      </c>
      <c r="H9" s="40" t="n">
        <v>510</v>
      </c>
      <c r="I9" s="40" t="n">
        <v>685</v>
      </c>
      <c r="J9" s="40" t="n">
        <v>224</v>
      </c>
      <c r="K9" s="40" t="n">
        <v>0</v>
      </c>
      <c r="L9" s="40" t="n">
        <v>216</v>
      </c>
      <c r="M9" s="40" t="n">
        <v>230</v>
      </c>
      <c r="N9" s="40" t="n">
        <v>243</v>
      </c>
      <c r="O9" s="40" t="n">
        <v>546</v>
      </c>
      <c r="P9" s="41" t="n">
        <v>796</v>
      </c>
      <c r="Q9" s="42"/>
    </row>
    <row r="10" customFormat="false" ht="22.5" hidden="false" customHeight="true" outlineLevel="0" collapsed="false">
      <c r="A10" s="39" t="s">
        <v>17</v>
      </c>
      <c r="B10" s="40" t="n">
        <v>164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06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0</v>
      </c>
      <c r="Q10" s="42"/>
    </row>
    <row r="11" customFormat="false" ht="22.5" hidden="false" customHeight="true" outlineLevel="0" collapsed="false">
      <c r="A11" s="39" t="s">
        <v>18</v>
      </c>
      <c r="B11" s="40" t="n">
        <v>16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208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/>
    </row>
    <row r="12" customFormat="false" ht="22.5" hidden="false" customHeight="true" outlineLevel="0" collapsed="false">
      <c r="A12" s="39" t="s">
        <v>19</v>
      </c>
      <c r="B12" s="40" t="n">
        <v>19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1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605</v>
      </c>
      <c r="P12" s="41" t="n">
        <v>0</v>
      </c>
      <c r="Q12" s="42"/>
    </row>
    <row r="13" customFormat="false" ht="22.5" hidden="false" customHeight="true" outlineLevel="0" collapsed="false">
      <c r="A13" s="39" t="s">
        <v>20</v>
      </c>
      <c r="B13" s="40" t="n">
        <v>185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112</v>
      </c>
      <c r="H13" s="40" t="n">
        <v>540</v>
      </c>
      <c r="I13" s="40" t="n">
        <v>0</v>
      </c>
      <c r="J13" s="40" t="n">
        <v>20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600</v>
      </c>
      <c r="P13" s="41" t="n">
        <v>0</v>
      </c>
      <c r="Q13" s="42"/>
    </row>
    <row r="14" customFormat="false" ht="22.5" hidden="false" customHeight="true" outlineLevel="0" collapsed="false">
      <c r="A14" s="39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3"/>
      <c r="Q14" s="44"/>
    </row>
    <row r="15" customFormat="false" ht="22.5" hidden="false" customHeight="true" outlineLevel="0" collapsed="false">
      <c r="A15" s="39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2"/>
    </row>
    <row r="16" customFormat="false" ht="22.5" hidden="false" customHeight="true" outlineLevel="0" collapsed="false">
      <c r="A16" s="39" t="s">
        <v>23</v>
      </c>
      <c r="B16" s="40" t="n">
        <v>178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105</v>
      </c>
      <c r="H16" s="40" t="n">
        <v>0</v>
      </c>
      <c r="I16" s="40" t="n">
        <v>0</v>
      </c>
      <c r="J16" s="40" t="n">
        <v>192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0</v>
      </c>
      <c r="Q16" s="42"/>
    </row>
    <row r="17" customFormat="false" ht="22.5" hidden="false" customHeight="true" outlineLevel="0" collapsed="false">
      <c r="A17" s="39" t="s">
        <v>26</v>
      </c>
      <c r="B17" s="40" t="n">
        <v>18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9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/>
    </row>
    <row r="18" customFormat="false" ht="22.5" hidden="false" customHeight="true" outlineLevel="0" collapsed="false">
      <c r="A18" s="39" t="s">
        <v>2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228</v>
      </c>
      <c r="K18" s="40" t="n">
        <v>0</v>
      </c>
      <c r="L18" s="40" t="n">
        <v>248</v>
      </c>
      <c r="M18" s="40" t="n">
        <v>248</v>
      </c>
      <c r="N18" s="40"/>
      <c r="O18" s="40"/>
      <c r="P18" s="41" t="n">
        <v>0</v>
      </c>
      <c r="Q18" s="42"/>
    </row>
    <row r="19" customFormat="false" ht="22.5" hidden="false" customHeight="true" outlineLevel="0" collapsed="false">
      <c r="A19" s="39" t="s">
        <v>28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0</v>
      </c>
      <c r="Q19" s="42"/>
    </row>
    <row r="20" customFormat="false" ht="22.5" hidden="false" customHeight="true" outlineLevel="0" collapsed="false">
      <c r="A20" s="39" t="s">
        <v>29</v>
      </c>
      <c r="B20" s="40" t="n">
        <v>174</v>
      </c>
      <c r="C20" s="40" t="n">
        <v>0</v>
      </c>
      <c r="D20" s="40" t="n">
        <v>0</v>
      </c>
      <c r="E20" s="40" t="n">
        <v>203</v>
      </c>
      <c r="F20" s="40" t="n">
        <v>240</v>
      </c>
      <c r="G20" s="40" t="n">
        <v>0</v>
      </c>
      <c r="H20" s="40" t="n">
        <v>566</v>
      </c>
      <c r="I20" s="40" t="n">
        <v>705</v>
      </c>
      <c r="J20" s="40" t="n">
        <v>204</v>
      </c>
      <c r="K20" s="40" t="n">
        <v>0</v>
      </c>
      <c r="L20" s="40" t="n">
        <v>0</v>
      </c>
      <c r="M20" s="40" t="n">
        <v>233</v>
      </c>
      <c r="N20" s="40" t="n">
        <v>260</v>
      </c>
      <c r="O20" s="40" t="n">
        <v>622</v>
      </c>
      <c r="P20" s="41" t="n">
        <v>820</v>
      </c>
      <c r="Q20" s="42"/>
    </row>
    <row r="21" customFormat="false" ht="22.5" hidden="false" customHeight="true" outlineLevel="0" collapsed="false">
      <c r="A21" s="39" t="s">
        <v>30</v>
      </c>
      <c r="B21" s="40" t="n">
        <v>172</v>
      </c>
      <c r="C21" s="40" t="n">
        <v>0</v>
      </c>
      <c r="D21" s="40" t="n">
        <v>0</v>
      </c>
      <c r="E21" s="40" t="n">
        <v>200</v>
      </c>
      <c r="F21" s="40" t="n">
        <v>0</v>
      </c>
      <c r="G21" s="40" t="n">
        <v>0</v>
      </c>
      <c r="H21" s="40" t="n">
        <v>562</v>
      </c>
      <c r="I21" s="40" t="n">
        <v>676</v>
      </c>
      <c r="J21" s="40" t="n">
        <v>202</v>
      </c>
      <c r="K21" s="40" t="n">
        <v>0</v>
      </c>
      <c r="L21" s="40" t="n">
        <v>0</v>
      </c>
      <c r="M21" s="40" t="n">
        <v>222</v>
      </c>
      <c r="N21" s="40" t="n">
        <v>0</v>
      </c>
      <c r="O21" s="40" t="n">
        <v>602</v>
      </c>
      <c r="P21" s="41" t="n">
        <v>800</v>
      </c>
      <c r="Q21" s="42"/>
    </row>
    <row r="22" customFormat="false" ht="22.5" hidden="false" customHeight="true" outlineLevel="0" collapsed="false">
      <c r="A22" s="39" t="s">
        <v>3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210</v>
      </c>
      <c r="K22" s="40" t="n">
        <v>0</v>
      </c>
      <c r="L22" s="40" t="n">
        <v>0</v>
      </c>
      <c r="M22" s="40" t="n">
        <v>225</v>
      </c>
      <c r="N22" s="40" t="n">
        <v>235</v>
      </c>
      <c r="O22" s="40" t="n">
        <v>590</v>
      </c>
      <c r="P22" s="41" t="n">
        <v>775</v>
      </c>
      <c r="Q22" s="42"/>
    </row>
    <row r="23" customFormat="false" ht="22.5" hidden="false" customHeight="true" outlineLevel="0" collapsed="false">
      <c r="A23" s="39" t="s">
        <v>32</v>
      </c>
      <c r="B23" s="40" t="n">
        <v>191</v>
      </c>
      <c r="C23" s="40" t="n">
        <v>0</v>
      </c>
      <c r="D23" s="40" t="n">
        <v>202</v>
      </c>
      <c r="E23" s="40" t="n">
        <v>0</v>
      </c>
      <c r="F23" s="40" t="n">
        <v>0</v>
      </c>
      <c r="G23" s="40" t="n">
        <v>108</v>
      </c>
      <c r="H23" s="40" t="n">
        <v>543</v>
      </c>
      <c r="I23" s="40" t="n">
        <v>72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/>
    </row>
    <row r="24" customFormat="false" ht="22.5" hidden="false" customHeight="true" outlineLevel="0" collapsed="false">
      <c r="A24" s="39" t="s">
        <v>33</v>
      </c>
      <c r="B24" s="40" t="n">
        <v>195</v>
      </c>
      <c r="C24" s="40" t="n">
        <v>0</v>
      </c>
      <c r="D24" s="40" t="n">
        <v>0</v>
      </c>
      <c r="E24" s="40" t="n">
        <v>205</v>
      </c>
      <c r="F24" s="40" t="n">
        <v>205</v>
      </c>
      <c r="G24" s="40" t="n">
        <v>0</v>
      </c>
      <c r="H24" s="40" t="n">
        <v>545</v>
      </c>
      <c r="I24" s="40" t="n">
        <v>715</v>
      </c>
      <c r="J24" s="40" t="n">
        <v>225</v>
      </c>
      <c r="K24" s="40" t="n">
        <v>0</v>
      </c>
      <c r="L24" s="40" t="n">
        <v>0</v>
      </c>
      <c r="M24" s="40" t="n">
        <v>230</v>
      </c>
      <c r="N24" s="40" t="n">
        <v>240</v>
      </c>
      <c r="O24" s="40" t="n">
        <v>593</v>
      </c>
      <c r="P24" s="41" t="n">
        <v>760</v>
      </c>
      <c r="Q24" s="42"/>
    </row>
    <row r="25" customFormat="false" ht="22.5" hidden="false" customHeight="true" outlineLevel="0" collapsed="false">
      <c r="A25" s="39" t="s">
        <v>34</v>
      </c>
      <c r="B25" s="40" t="n">
        <v>0</v>
      </c>
      <c r="C25" s="40" t="n">
        <v>0</v>
      </c>
      <c r="D25" s="40" t="n">
        <v>201</v>
      </c>
      <c r="E25" s="40" t="n">
        <v>0</v>
      </c>
      <c r="F25" s="40" t="n">
        <v>0</v>
      </c>
      <c r="G25" s="40" t="n">
        <v>0</v>
      </c>
      <c r="H25" s="40" t="n">
        <v>541</v>
      </c>
      <c r="I25" s="40" t="n">
        <v>717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0</v>
      </c>
      <c r="Q25" s="42"/>
    </row>
    <row r="26" customFormat="false" ht="22.5" hidden="false" customHeight="true" outlineLevel="0" collapsed="false">
      <c r="A26" s="39" t="s">
        <v>35</v>
      </c>
      <c r="B26" s="40" t="n">
        <v>185</v>
      </c>
      <c r="C26" s="40" t="n">
        <v>0</v>
      </c>
      <c r="D26" s="40" t="n">
        <v>0</v>
      </c>
      <c r="E26" s="40" t="n">
        <v>196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00</v>
      </c>
      <c r="K26" s="40" t="n">
        <v>0</v>
      </c>
      <c r="L26" s="40" t="n">
        <v>0</v>
      </c>
      <c r="M26" s="40" t="n">
        <v>212</v>
      </c>
      <c r="N26" s="40" t="n">
        <v>0</v>
      </c>
      <c r="O26" s="40" t="n">
        <v>0</v>
      </c>
      <c r="P26" s="41" t="n">
        <v>0</v>
      </c>
      <c r="Q26" s="42"/>
    </row>
    <row r="27" customFormat="false" ht="22.5" hidden="false" customHeight="true" outlineLevel="0" collapsed="false">
      <c r="A27" s="45" t="s">
        <v>36</v>
      </c>
      <c r="B27" s="40" t="n">
        <v>0</v>
      </c>
      <c r="C27" s="40" t="n">
        <v>0</v>
      </c>
      <c r="D27" s="40" t="n">
        <v>0</v>
      </c>
      <c r="E27" s="40" t="n">
        <v>196</v>
      </c>
      <c r="F27" s="40" t="n">
        <v>210</v>
      </c>
      <c r="G27" s="40" t="n">
        <v>0</v>
      </c>
      <c r="H27" s="40" t="n">
        <v>0</v>
      </c>
      <c r="I27" s="40" t="n">
        <v>710</v>
      </c>
      <c r="J27" s="40" t="n">
        <v>0</v>
      </c>
      <c r="K27" s="40" t="n">
        <v>0</v>
      </c>
      <c r="L27" s="40" t="n">
        <v>0</v>
      </c>
      <c r="M27" s="40" t="n">
        <v>220</v>
      </c>
      <c r="N27" s="40" t="n">
        <v>220</v>
      </c>
      <c r="O27" s="40" t="n">
        <v>0</v>
      </c>
      <c r="P27" s="41" t="n">
        <v>760</v>
      </c>
      <c r="Q27" s="42"/>
    </row>
    <row r="28" customFormat="false" ht="22.5" hidden="false" customHeight="true" outlineLevel="0" collapsed="false">
      <c r="A28" s="46" t="s">
        <v>37</v>
      </c>
      <c r="B28" s="40" t="n">
        <v>0</v>
      </c>
      <c r="C28" s="40" t="n">
        <v>0</v>
      </c>
      <c r="D28" s="40" t="n">
        <v>0</v>
      </c>
      <c r="E28" s="40" t="n">
        <v>192</v>
      </c>
      <c r="F28" s="40" t="n">
        <v>198</v>
      </c>
      <c r="G28" s="40" t="n">
        <v>0</v>
      </c>
      <c r="H28" s="40" t="n">
        <v>0</v>
      </c>
      <c r="I28" s="40" t="n">
        <v>710</v>
      </c>
      <c r="J28" s="40" t="n">
        <v>0</v>
      </c>
      <c r="K28" s="40" t="n">
        <v>0</v>
      </c>
      <c r="L28" s="40" t="n">
        <v>0</v>
      </c>
      <c r="M28" s="40" t="n">
        <v>220</v>
      </c>
      <c r="N28" s="40" t="n">
        <v>220</v>
      </c>
      <c r="O28" s="40" t="n">
        <v>0</v>
      </c>
      <c r="P28" s="41" t="n">
        <v>760</v>
      </c>
      <c r="Q28" s="42"/>
    </row>
    <row r="29" customFormat="false" ht="22.5" hidden="false" customHeight="true" outlineLevel="0" collapsed="false">
      <c r="A29" s="39" t="s">
        <v>38</v>
      </c>
      <c r="B29" s="40" t="n">
        <v>200</v>
      </c>
      <c r="C29" s="40" t="n">
        <v>0</v>
      </c>
      <c r="D29" s="40" t="n">
        <v>208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700</v>
      </c>
      <c r="J29" s="40" t="n">
        <v>225</v>
      </c>
      <c r="K29" s="40" t="n">
        <v>0</v>
      </c>
      <c r="L29" s="40" t="n">
        <v>228</v>
      </c>
      <c r="M29" s="40" t="n">
        <v>0</v>
      </c>
      <c r="N29" s="40" t="n">
        <v>0</v>
      </c>
      <c r="O29" s="40" t="n">
        <v>0</v>
      </c>
      <c r="P29" s="41" t="n">
        <v>760</v>
      </c>
      <c r="Q29" s="42"/>
    </row>
    <row r="30" customFormat="false" ht="22.5" hidden="false" customHeight="true" outlineLevel="0" collapsed="false">
      <c r="A30" s="39" t="s">
        <v>39</v>
      </c>
      <c r="B30" s="40" t="n">
        <v>0</v>
      </c>
      <c r="C30" s="40" t="n">
        <v>193</v>
      </c>
      <c r="D30" s="40" t="n">
        <v>196</v>
      </c>
      <c r="E30" s="40" t="n">
        <v>196</v>
      </c>
      <c r="F30" s="40" t="n">
        <v>202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210</v>
      </c>
      <c r="L30" s="40" t="n">
        <v>230</v>
      </c>
      <c r="M30" s="40" t="n">
        <v>230</v>
      </c>
      <c r="N30" s="40" t="n">
        <v>230</v>
      </c>
      <c r="O30" s="40" t="n">
        <v>0</v>
      </c>
      <c r="P30" s="41" t="n">
        <v>0</v>
      </c>
      <c r="Q30" s="42"/>
    </row>
    <row r="31" customFormat="false" ht="22.5" hidden="false" customHeight="true" outlineLevel="0" collapsed="false">
      <c r="A31" s="39" t="s">
        <v>40</v>
      </c>
      <c r="B31" s="40" t="n">
        <v>200</v>
      </c>
      <c r="C31" s="40" t="n">
        <v>198</v>
      </c>
      <c r="D31" s="40" t="n">
        <v>0</v>
      </c>
      <c r="E31" s="40" t="n">
        <v>202</v>
      </c>
      <c r="F31" s="40" t="n">
        <v>215</v>
      </c>
      <c r="G31" s="40" t="n">
        <v>0</v>
      </c>
      <c r="H31" s="40" t="n">
        <v>545</v>
      </c>
      <c r="I31" s="40" t="n">
        <v>720</v>
      </c>
      <c r="J31" s="40" t="n">
        <v>221</v>
      </c>
      <c r="K31" s="40" t="n">
        <v>210</v>
      </c>
      <c r="L31" s="40" t="n">
        <v>0</v>
      </c>
      <c r="M31" s="40" t="n">
        <v>229</v>
      </c>
      <c r="N31" s="40" t="n">
        <v>239</v>
      </c>
      <c r="O31" s="40" t="n">
        <v>595</v>
      </c>
      <c r="P31" s="41" t="n">
        <v>779</v>
      </c>
      <c r="Q31" s="42"/>
    </row>
    <row r="32" customFormat="false" ht="22.5" hidden="false" customHeight="true" outlineLevel="0" collapsed="false">
      <c r="A32" s="39" t="s">
        <v>41</v>
      </c>
      <c r="B32" s="40" t="n">
        <v>200</v>
      </c>
      <c r="C32" s="40" t="n">
        <v>199</v>
      </c>
      <c r="D32" s="40" t="n">
        <v>0</v>
      </c>
      <c r="E32" s="40" t="n">
        <v>202</v>
      </c>
      <c r="F32" s="40" t="n">
        <v>214</v>
      </c>
      <c r="G32" s="40" t="n">
        <v>0</v>
      </c>
      <c r="H32" s="40" t="n">
        <v>544</v>
      </c>
      <c r="I32" s="40" t="n">
        <v>715</v>
      </c>
      <c r="J32" s="40" t="n">
        <v>222</v>
      </c>
      <c r="K32" s="40" t="n">
        <v>211</v>
      </c>
      <c r="L32" s="40" t="n">
        <v>0</v>
      </c>
      <c r="M32" s="40" t="n">
        <v>229</v>
      </c>
      <c r="N32" s="40" t="n">
        <v>239</v>
      </c>
      <c r="O32" s="40" t="n">
        <v>594</v>
      </c>
      <c r="P32" s="41" t="n">
        <v>778</v>
      </c>
      <c r="Q32" s="42"/>
    </row>
    <row r="33" customFormat="false" ht="22.5" hidden="false" customHeight="true" outlineLevel="0" collapsed="false">
      <c r="A33" s="39" t="s">
        <v>42</v>
      </c>
      <c r="B33" s="40" t="n">
        <v>200</v>
      </c>
      <c r="C33" s="40" t="n">
        <v>199</v>
      </c>
      <c r="D33" s="40" t="n">
        <v>0</v>
      </c>
      <c r="E33" s="40" t="n">
        <v>202</v>
      </c>
      <c r="F33" s="40" t="n">
        <v>214</v>
      </c>
      <c r="G33" s="40" t="n">
        <v>0</v>
      </c>
      <c r="H33" s="40" t="n">
        <v>544</v>
      </c>
      <c r="I33" s="40" t="n">
        <v>715</v>
      </c>
      <c r="J33" s="40" t="n">
        <v>222</v>
      </c>
      <c r="K33" s="40" t="n">
        <v>211</v>
      </c>
      <c r="L33" s="40" t="n">
        <v>0</v>
      </c>
      <c r="M33" s="40" t="n">
        <v>229</v>
      </c>
      <c r="N33" s="40" t="n">
        <v>239</v>
      </c>
      <c r="O33" s="40" t="n">
        <v>594</v>
      </c>
      <c r="P33" s="41" t="n">
        <v>778</v>
      </c>
      <c r="Q33" s="42"/>
    </row>
    <row r="34" customFormat="false" ht="22.5" hidden="false" customHeight="true" outlineLevel="0" collapsed="false">
      <c r="A34" s="39" t="s">
        <v>43</v>
      </c>
      <c r="B34" s="40" t="n">
        <v>200</v>
      </c>
      <c r="C34" s="40" t="n">
        <v>200</v>
      </c>
      <c r="D34" s="40" t="n">
        <v>0</v>
      </c>
      <c r="E34" s="40" t="n">
        <v>202</v>
      </c>
      <c r="F34" s="40" t="n">
        <v>214</v>
      </c>
      <c r="G34" s="40" t="n">
        <v>0</v>
      </c>
      <c r="H34" s="40" t="n">
        <v>545</v>
      </c>
      <c r="I34" s="40" t="n">
        <v>715</v>
      </c>
      <c r="J34" s="40" t="n">
        <v>221</v>
      </c>
      <c r="K34" s="40" t="n">
        <v>211</v>
      </c>
      <c r="L34" s="40" t="n">
        <v>0</v>
      </c>
      <c r="M34" s="40" t="n">
        <v>229</v>
      </c>
      <c r="N34" s="40" t="n">
        <v>239</v>
      </c>
      <c r="O34" s="40" t="n">
        <v>595</v>
      </c>
      <c r="P34" s="41" t="n">
        <v>778</v>
      </c>
      <c r="Q34" s="42"/>
    </row>
    <row r="35" customFormat="false" ht="22.5" hidden="false" customHeight="true" outlineLevel="0" collapsed="false">
      <c r="A35" s="39" t="s">
        <v>44</v>
      </c>
      <c r="B35" s="40" t="n">
        <v>0</v>
      </c>
      <c r="C35" s="40" t="n">
        <v>198</v>
      </c>
      <c r="D35" s="40" t="n">
        <v>202</v>
      </c>
      <c r="E35" s="40" t="n">
        <v>202</v>
      </c>
      <c r="F35" s="40" t="n">
        <v>215</v>
      </c>
      <c r="G35" s="40" t="n">
        <v>0</v>
      </c>
      <c r="H35" s="40" t="n">
        <v>0</v>
      </c>
      <c r="I35" s="40" t="n">
        <v>0</v>
      </c>
      <c r="J35" s="40" t="s">
        <v>65</v>
      </c>
      <c r="K35" s="40" t="n">
        <v>210</v>
      </c>
      <c r="L35" s="40" t="n">
        <v>227</v>
      </c>
      <c r="M35" s="40" t="n">
        <v>228</v>
      </c>
      <c r="N35" s="40" t="n">
        <v>239</v>
      </c>
      <c r="O35" s="40" t="s">
        <v>65</v>
      </c>
      <c r="P35" s="41" t="s">
        <v>65</v>
      </c>
      <c r="Q35" s="42"/>
      <c r="R35" s="47"/>
    </row>
    <row r="36" customFormat="false" ht="22.5" hidden="false" customHeight="true" outlineLevel="0" collapsed="false">
      <c r="A36" s="39" t="s">
        <v>45</v>
      </c>
      <c r="B36" s="40" t="n">
        <v>0</v>
      </c>
      <c r="C36" s="40" t="n">
        <v>0</v>
      </c>
      <c r="D36" s="40" t="n">
        <v>202</v>
      </c>
      <c r="E36" s="40" t="n">
        <v>202</v>
      </c>
      <c r="F36" s="40" t="n">
        <v>0</v>
      </c>
      <c r="G36" s="40" t="n">
        <v>0</v>
      </c>
      <c r="H36" s="40" t="n">
        <v>0</v>
      </c>
      <c r="I36" s="40" t="n">
        <v>850</v>
      </c>
      <c r="J36" s="40" t="n">
        <v>0</v>
      </c>
      <c r="K36" s="40" t="n">
        <v>0</v>
      </c>
      <c r="L36" s="40" t="n">
        <v>0</v>
      </c>
      <c r="M36" s="40" t="n">
        <v>229</v>
      </c>
      <c r="N36" s="40" t="n">
        <v>0</v>
      </c>
      <c r="O36" s="40" t="n">
        <v>0</v>
      </c>
      <c r="P36" s="41" t="n">
        <v>0</v>
      </c>
      <c r="Q36" s="42"/>
      <c r="R36" s="47"/>
    </row>
    <row r="37" customFormat="false" ht="22.5" hidden="false" customHeight="true" outlineLevel="0" collapsed="false">
      <c r="A37" s="39" t="s">
        <v>46</v>
      </c>
      <c r="B37" s="48" t="n">
        <v>192.571428571429</v>
      </c>
      <c r="C37" s="48" t="n">
        <v>198.333333333333</v>
      </c>
      <c r="D37" s="48" t="n">
        <v>214.4</v>
      </c>
      <c r="E37" s="48" t="n">
        <v>224</v>
      </c>
      <c r="F37" s="48" t="n">
        <v>238</v>
      </c>
      <c r="G37" s="48" t="n">
        <v>131.2</v>
      </c>
      <c r="H37" s="48" t="n">
        <v>558.5</v>
      </c>
      <c r="I37" s="48" t="n">
        <v>778</v>
      </c>
      <c r="J37" s="48" t="n">
        <v>224.75</v>
      </c>
      <c r="K37" s="48" t="n">
        <v>205.666666666667</v>
      </c>
      <c r="L37" s="48" t="n">
        <v>224.5</v>
      </c>
      <c r="M37" s="48" t="n">
        <v>237.571428571429</v>
      </c>
      <c r="N37" s="48" t="n">
        <v>252.571428571429</v>
      </c>
      <c r="O37" s="48" t="n">
        <v>588</v>
      </c>
      <c r="P37" s="49" t="n">
        <v>805.2</v>
      </c>
      <c r="Q37" s="42"/>
      <c r="R37" s="47"/>
    </row>
    <row r="38" customFormat="false" ht="22.5" hidden="false" customHeight="true" outlineLevel="0" collapsed="false">
      <c r="A38" s="31" t="s">
        <v>47</v>
      </c>
      <c r="B38" s="29" t="n">
        <v>187.766917293233</v>
      </c>
      <c r="C38" s="29" t="n">
        <v>197.904761904762</v>
      </c>
      <c r="D38" s="29" t="n">
        <v>201.866666666667</v>
      </c>
      <c r="E38" s="29" t="n">
        <v>202.1375</v>
      </c>
      <c r="F38" s="29" t="n">
        <v>214.892307692308</v>
      </c>
      <c r="G38" s="29" t="n">
        <v>114.05</v>
      </c>
      <c r="H38" s="29" t="n">
        <v>543.038461538462</v>
      </c>
      <c r="I38" s="29" t="n">
        <v>719.6625</v>
      </c>
      <c r="J38" s="29" t="n">
        <v>212.6475</v>
      </c>
      <c r="K38" s="29" t="n">
        <v>209.809523809524</v>
      </c>
      <c r="L38" s="29" t="n">
        <v>227.071428571429</v>
      </c>
      <c r="M38" s="29" t="n">
        <v>228.242857142857</v>
      </c>
      <c r="N38" s="29" t="n">
        <v>238.440816326531</v>
      </c>
      <c r="O38" s="29" t="n">
        <v>590.436153846154</v>
      </c>
      <c r="P38" s="30" t="n">
        <v>778.871428571429</v>
      </c>
      <c r="Q38" s="42"/>
      <c r="R38" s="47"/>
    </row>
    <row r="39" customFormat="false" ht="22.5" hidden="false" customHeight="true" outlineLevel="0" collapsed="false">
      <c r="A39" s="31" t="s">
        <v>48</v>
      </c>
      <c r="B39" s="29" t="n">
        <v>187.672180451128</v>
      </c>
      <c r="C39" s="29" t="n">
        <v>197.904761904762</v>
      </c>
      <c r="D39" s="29" t="n">
        <v>201.733333333333</v>
      </c>
      <c r="E39" s="29" t="n">
        <v>202.1625</v>
      </c>
      <c r="F39" s="29" t="n">
        <v>215.061538461538</v>
      </c>
      <c r="G39" s="29" t="n">
        <v>114.05</v>
      </c>
      <c r="H39" s="29" t="n">
        <v>542.884615384615</v>
      </c>
      <c r="I39" s="29" t="n">
        <v>719.7375</v>
      </c>
      <c r="J39" s="29" t="n">
        <v>212.5475</v>
      </c>
      <c r="K39" s="29" t="n">
        <v>209.809523809524</v>
      </c>
      <c r="L39" s="29" t="n">
        <v>227.042857142857</v>
      </c>
      <c r="M39" s="29" t="n">
        <v>228.265079365079</v>
      </c>
      <c r="N39" s="29" t="n">
        <v>238.812244897959</v>
      </c>
      <c r="O39" s="29" t="n">
        <v>590.307692307692</v>
      </c>
      <c r="P39" s="30" t="n">
        <v>778.971428571429</v>
      </c>
      <c r="Q39" s="50"/>
      <c r="R39" s="47"/>
    </row>
    <row r="40" customFormat="false" ht="22.5" hidden="false" customHeight="true" outlineLevel="0" collapsed="false">
      <c r="A40" s="31" t="s">
        <v>49</v>
      </c>
      <c r="B40" s="32" t="n">
        <v>0.0504799602570547</v>
      </c>
      <c r="C40" s="32" t="n">
        <v>0</v>
      </c>
      <c r="D40" s="32" t="n">
        <v>0.066093853271642</v>
      </c>
      <c r="E40" s="32" t="n">
        <v>-0.0123662894948399</v>
      </c>
      <c r="F40" s="32" t="n">
        <v>-0.0786894627655816</v>
      </c>
      <c r="G40" s="32" t="n">
        <v>0</v>
      </c>
      <c r="H40" s="32" t="n">
        <v>0.0283386468296203</v>
      </c>
      <c r="I40" s="32" t="n">
        <v>-0.0104204657948116</v>
      </c>
      <c r="J40" s="32" t="n">
        <v>0.0470483068490546</v>
      </c>
      <c r="K40" s="32" t="n">
        <v>0</v>
      </c>
      <c r="L40" s="32" t="n">
        <v>0.0125841565469121</v>
      </c>
      <c r="M40" s="32" t="n">
        <v>-0.00973527018851185</v>
      </c>
      <c r="N40" s="32" t="n">
        <v>-0.155531627612856</v>
      </c>
      <c r="O40" s="32" t="n">
        <v>0.0217617930675075</v>
      </c>
      <c r="P40" s="33" t="n">
        <v>-0.0128374413145569</v>
      </c>
      <c r="Q40" s="50"/>
      <c r="R40" s="47"/>
    </row>
    <row r="41" customFormat="false" ht="15.75" hidden="false" customHeight="false" outlineLevel="0" collapsed="false">
      <c r="Q41" s="47"/>
      <c r="R41" s="47"/>
    </row>
    <row r="42" customFormat="false" ht="15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47"/>
      <c r="L42" s="47"/>
    </row>
    <row r="46" customFormat="false" ht="15.75" hidden="false" customHeight="false" outlineLevel="0" collapsed="false">
      <c r="Q46" s="47"/>
      <c r="R46" s="47"/>
    </row>
    <row r="47" customFormat="false" ht="15.75" hidden="false" customHeight="false" outlineLevel="0" collapsed="false">
      <c r="Q47" s="47"/>
      <c r="R47" s="47"/>
    </row>
  </sheetData>
  <mergeCells count="5">
    <mergeCell ref="A2:P2"/>
    <mergeCell ref="A4:P4"/>
    <mergeCell ref="A5:A7"/>
    <mergeCell ref="B5:I5"/>
    <mergeCell ref="J5:P5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8" min="5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67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39" t="s">
        <v>15</v>
      </c>
      <c r="B8" s="18" t="n">
        <v>150.2</v>
      </c>
      <c r="C8" s="18"/>
      <c r="D8" s="18"/>
      <c r="E8" s="18" t="n">
        <v>128.6</v>
      </c>
      <c r="F8" s="18" t="n">
        <v>138</v>
      </c>
      <c r="G8" s="18"/>
      <c r="H8" s="18"/>
      <c r="I8" s="18" t="n">
        <v>154.6</v>
      </c>
      <c r="J8" s="18"/>
      <c r="K8" s="18"/>
      <c r="L8" s="18" t="n">
        <v>129</v>
      </c>
      <c r="M8" s="18" t="n">
        <v>135.6</v>
      </c>
      <c r="N8" s="18"/>
      <c r="O8" s="19"/>
    </row>
    <row r="9" s="9" customFormat="true" ht="20.25" hidden="false" customHeight="true" outlineLevel="0" collapsed="false">
      <c r="A9" s="39" t="s">
        <v>16</v>
      </c>
      <c r="B9" s="18" t="n">
        <v>150</v>
      </c>
      <c r="C9" s="18"/>
      <c r="D9" s="18"/>
      <c r="E9" s="18" t="n">
        <v>128</v>
      </c>
      <c r="F9" s="18" t="n">
        <v>134</v>
      </c>
      <c r="G9" s="18"/>
      <c r="H9" s="18"/>
      <c r="I9" s="18" t="n">
        <v>158</v>
      </c>
      <c r="J9" s="18"/>
      <c r="K9" s="18"/>
      <c r="L9" s="18" t="n">
        <v>132</v>
      </c>
      <c r="M9" s="18" t="n">
        <v>136</v>
      </c>
      <c r="N9" s="18"/>
      <c r="O9" s="19"/>
    </row>
    <row r="10" s="9" customFormat="true" ht="20.25" hidden="false" customHeight="true" outlineLevel="0" collapsed="false">
      <c r="A10" s="39" t="s">
        <v>17</v>
      </c>
      <c r="B10" s="52" t="n">
        <v>161.8</v>
      </c>
      <c r="C10" s="18"/>
      <c r="D10" s="18"/>
      <c r="E10" s="18"/>
      <c r="F10" s="18"/>
      <c r="G10" s="18" t="n">
        <v>137</v>
      </c>
      <c r="H10" s="18" t="n">
        <v>332</v>
      </c>
      <c r="I10" s="18" t="n">
        <v>164</v>
      </c>
      <c r="J10" s="18"/>
      <c r="K10" s="18"/>
      <c r="L10" s="18"/>
      <c r="M10" s="18"/>
      <c r="N10" s="18" t="n">
        <v>139</v>
      </c>
      <c r="O10" s="19" t="n">
        <v>334</v>
      </c>
    </row>
    <row r="11" s="9" customFormat="true" ht="20.25" hidden="false" customHeight="true" outlineLevel="0" collapsed="false">
      <c r="A11" s="39" t="s">
        <v>18</v>
      </c>
      <c r="B11" s="18" t="n">
        <v>154</v>
      </c>
      <c r="C11" s="18"/>
      <c r="D11" s="18"/>
      <c r="E11" s="18"/>
      <c r="F11" s="18"/>
      <c r="G11" s="18"/>
      <c r="H11" s="18"/>
      <c r="I11" s="18" t="n">
        <v>158</v>
      </c>
      <c r="J11" s="18"/>
      <c r="K11" s="18"/>
      <c r="L11" s="18"/>
      <c r="M11" s="18"/>
      <c r="N11" s="18"/>
      <c r="O11" s="19"/>
    </row>
    <row r="12" s="9" customFormat="true" ht="20.25" hidden="false" customHeight="true" outlineLevel="0" collapsed="false">
      <c r="A12" s="39" t="s">
        <v>19</v>
      </c>
      <c r="B12" s="18" t="n">
        <v>155</v>
      </c>
      <c r="C12" s="18"/>
      <c r="D12" s="18"/>
      <c r="E12" s="18"/>
      <c r="F12" s="18"/>
      <c r="G12" s="18" t="n">
        <v>133</v>
      </c>
      <c r="H12" s="18" t="n">
        <v>330</v>
      </c>
      <c r="I12" s="18"/>
      <c r="J12" s="18"/>
      <c r="K12" s="18"/>
      <c r="L12" s="18"/>
      <c r="M12" s="18"/>
      <c r="N12" s="18"/>
      <c r="O12" s="19" t="n">
        <v>336</v>
      </c>
    </row>
    <row r="13" s="9" customFormat="true" ht="20.25" hidden="false" customHeight="true" outlineLevel="0" collapsed="false">
      <c r="A13" s="39" t="s">
        <v>20</v>
      </c>
      <c r="B13" s="40" t="n">
        <v>158</v>
      </c>
      <c r="C13" s="40"/>
      <c r="D13" s="40"/>
      <c r="E13" s="40"/>
      <c r="F13" s="40"/>
      <c r="G13" s="40" t="n">
        <v>135</v>
      </c>
      <c r="H13" s="40" t="n">
        <v>331</v>
      </c>
      <c r="I13" s="40" t="n">
        <v>162</v>
      </c>
      <c r="J13" s="40"/>
      <c r="K13" s="40"/>
      <c r="L13" s="40"/>
      <c r="M13" s="40"/>
      <c r="N13" s="40" t="n">
        <v>137</v>
      </c>
      <c r="O13" s="41" t="n">
        <v>336</v>
      </c>
    </row>
    <row r="14" s="9" customFormat="true" ht="20.25" hidden="false" customHeight="true" outlineLevel="0" collapsed="false">
      <c r="A14" s="39" t="s">
        <v>21</v>
      </c>
      <c r="B14" s="21" t="n">
        <v>155</v>
      </c>
      <c r="C14" s="53"/>
      <c r="D14" s="53"/>
      <c r="E14" s="53"/>
      <c r="F14" s="53"/>
      <c r="G14" s="53" t="n">
        <v>135</v>
      </c>
      <c r="H14" s="53"/>
      <c r="I14" s="53" t="n">
        <v>157</v>
      </c>
      <c r="J14" s="53"/>
      <c r="K14" s="53"/>
      <c r="L14" s="53"/>
      <c r="M14" s="53"/>
      <c r="N14" s="53" t="n">
        <v>137</v>
      </c>
      <c r="O14" s="54"/>
    </row>
    <row r="15" s="9" customFormat="true" ht="20.25" hidden="false" customHeight="true" outlineLevel="0" collapsed="false">
      <c r="A15" s="39" t="s">
        <v>22</v>
      </c>
      <c r="B15" s="18" t="n">
        <v>155</v>
      </c>
      <c r="C15" s="55"/>
      <c r="D15" s="18"/>
      <c r="E15" s="18"/>
      <c r="F15" s="18"/>
      <c r="G15" s="18" t="n">
        <v>132</v>
      </c>
      <c r="H15" s="18" t="n">
        <v>315</v>
      </c>
      <c r="I15" s="18" t="n">
        <v>157</v>
      </c>
      <c r="J15" s="18"/>
      <c r="K15" s="18"/>
      <c r="L15" s="18"/>
      <c r="M15" s="18"/>
      <c r="N15" s="18" t="n">
        <v>134</v>
      </c>
      <c r="O15" s="19" t="n">
        <v>320</v>
      </c>
    </row>
    <row r="16" s="9" customFormat="true" ht="20.25" hidden="false" customHeight="true" outlineLevel="0" collapsed="false">
      <c r="A16" s="39" t="s">
        <v>23</v>
      </c>
      <c r="B16" s="18" t="n">
        <v>150</v>
      </c>
      <c r="C16" s="18"/>
      <c r="D16" s="18"/>
      <c r="E16" s="18"/>
      <c r="F16" s="18"/>
      <c r="G16" s="18" t="n">
        <v>140</v>
      </c>
      <c r="H16" s="18"/>
      <c r="I16" s="18" t="n">
        <v>155</v>
      </c>
      <c r="J16" s="18"/>
      <c r="K16" s="18"/>
      <c r="L16" s="18"/>
      <c r="M16" s="18"/>
      <c r="N16" s="18" t="n">
        <v>145</v>
      </c>
      <c r="O16" s="19"/>
    </row>
    <row r="17" s="9" customFormat="true" ht="20.25" hidden="false" customHeight="true" outlineLevel="0" collapsed="false">
      <c r="A17" s="39" t="s">
        <v>26</v>
      </c>
      <c r="B17" s="18" t="n">
        <v>147</v>
      </c>
      <c r="C17" s="18"/>
      <c r="D17" s="18"/>
      <c r="E17" s="18"/>
      <c r="F17" s="18"/>
      <c r="G17" s="18" t="n">
        <v>140</v>
      </c>
      <c r="H17" s="18"/>
      <c r="I17" s="18" t="n">
        <v>149</v>
      </c>
      <c r="J17" s="18"/>
      <c r="K17" s="18"/>
      <c r="L17" s="18"/>
      <c r="M17" s="18"/>
      <c r="N17" s="18"/>
      <c r="O17" s="19"/>
    </row>
    <row r="18" s="9" customFormat="true" ht="20.25" hidden="false" customHeight="true" outlineLevel="0" collapsed="false">
      <c r="A18" s="39" t="s">
        <v>27</v>
      </c>
      <c r="B18" s="18" t="n">
        <v>148</v>
      </c>
      <c r="C18" s="18"/>
      <c r="D18" s="18" t="n">
        <v>132</v>
      </c>
      <c r="E18" s="18" t="n">
        <v>132</v>
      </c>
      <c r="F18" s="18" t="n">
        <v>142</v>
      </c>
      <c r="G18" s="18" t="n">
        <v>136</v>
      </c>
      <c r="H18" s="18"/>
      <c r="I18" s="18"/>
      <c r="J18" s="18"/>
      <c r="K18" s="18"/>
      <c r="L18" s="18"/>
      <c r="M18" s="18"/>
      <c r="N18" s="18"/>
      <c r="O18" s="19"/>
    </row>
    <row r="19" s="9" customFormat="true" ht="20.25" hidden="false" customHeight="true" outlineLevel="0" collapsed="false">
      <c r="A19" s="39" t="s">
        <v>28</v>
      </c>
      <c r="B19" s="18" t="n">
        <v>148</v>
      </c>
      <c r="C19" s="18"/>
      <c r="D19" s="18" t="n">
        <v>132</v>
      </c>
      <c r="E19" s="18" t="n">
        <v>132</v>
      </c>
      <c r="F19" s="18" t="n">
        <v>142</v>
      </c>
      <c r="G19" s="18" t="n">
        <v>136</v>
      </c>
      <c r="H19" s="18"/>
      <c r="I19" s="18"/>
      <c r="J19" s="18"/>
      <c r="K19" s="18"/>
      <c r="L19" s="18"/>
      <c r="M19" s="18"/>
      <c r="N19" s="18"/>
      <c r="O19" s="19"/>
    </row>
    <row r="20" s="9" customFormat="true" ht="20.25" hidden="false" customHeight="true" outlineLevel="0" collapsed="false">
      <c r="A20" s="39" t="s">
        <v>29</v>
      </c>
      <c r="B20" s="18" t="n">
        <v>162</v>
      </c>
      <c r="C20" s="18"/>
      <c r="D20" s="18"/>
      <c r="E20" s="18" t="n">
        <v>130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s="9" customFormat="true" ht="20.25" hidden="false" customHeight="true" outlineLevel="0" collapsed="false">
      <c r="A21" s="39" t="s">
        <v>30</v>
      </c>
      <c r="B21" s="18" t="n">
        <v>165</v>
      </c>
      <c r="C21" s="18"/>
      <c r="D21" s="18"/>
      <c r="E21" s="18" t="n">
        <v>127</v>
      </c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9" customFormat="true" ht="20.25" hidden="false" customHeight="true" outlineLevel="0" collapsed="false">
      <c r="A22" s="39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s="9" customFormat="true" ht="20.25" hidden="false" customHeight="true" outlineLevel="0" collapsed="false">
      <c r="A23" s="39" t="s">
        <v>32</v>
      </c>
      <c r="B23" s="18"/>
      <c r="C23" s="18"/>
      <c r="D23" s="18" t="n">
        <v>129</v>
      </c>
      <c r="E23" s="18"/>
      <c r="F23" s="18"/>
      <c r="G23" s="18" t="n">
        <v>137</v>
      </c>
      <c r="H23" s="18"/>
      <c r="I23" s="18"/>
      <c r="J23" s="18"/>
      <c r="K23" s="18" t="n">
        <v>130</v>
      </c>
      <c r="L23" s="18"/>
      <c r="M23" s="18"/>
      <c r="N23" s="18" t="n">
        <v>139</v>
      </c>
      <c r="O23" s="19"/>
    </row>
    <row r="24" s="9" customFormat="true" ht="20.25" hidden="false" customHeight="true" outlineLevel="0" collapsed="false">
      <c r="A24" s="39" t="s">
        <v>33</v>
      </c>
      <c r="B24" s="18"/>
      <c r="C24" s="18"/>
      <c r="D24" s="18"/>
      <c r="E24" s="18" t="n">
        <v>125</v>
      </c>
      <c r="F24" s="18"/>
      <c r="G24" s="18"/>
      <c r="H24" s="18"/>
      <c r="I24" s="18"/>
      <c r="J24" s="18"/>
      <c r="K24" s="18"/>
      <c r="L24" s="18" t="n">
        <v>127</v>
      </c>
      <c r="M24" s="18"/>
      <c r="N24" s="18"/>
      <c r="O24" s="19"/>
    </row>
    <row r="25" s="9" customFormat="true" ht="20.25" hidden="false" customHeight="true" outlineLevel="0" collapsed="false">
      <c r="A25" s="39" t="s">
        <v>34</v>
      </c>
      <c r="B25" s="22"/>
      <c r="C25" s="18"/>
      <c r="D25" s="22"/>
      <c r="E25" s="22"/>
      <c r="F25" s="18"/>
      <c r="G25" s="18"/>
      <c r="H25" s="18"/>
      <c r="I25" s="22"/>
      <c r="J25" s="18"/>
      <c r="K25" s="22"/>
      <c r="L25" s="18"/>
      <c r="M25" s="18"/>
      <c r="N25" s="18"/>
      <c r="O25" s="19"/>
    </row>
    <row r="26" s="9" customFormat="true" ht="20.25" hidden="false" customHeight="true" outlineLevel="0" collapsed="false">
      <c r="A26" s="39" t="s">
        <v>35</v>
      </c>
      <c r="B26" s="18"/>
      <c r="C26" s="18"/>
      <c r="D26" s="22"/>
      <c r="E26" s="22" t="n">
        <v>127.5</v>
      </c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9" customFormat="true" ht="20.25" hidden="false" customHeight="true" outlineLevel="0" collapsed="false">
      <c r="A27" s="39" t="s">
        <v>36</v>
      </c>
      <c r="B27" s="18"/>
      <c r="C27" s="18"/>
      <c r="D27" s="18"/>
      <c r="E27" s="18" t="n">
        <v>129</v>
      </c>
      <c r="F27" s="18" t="n">
        <v>136</v>
      </c>
      <c r="G27" s="18"/>
      <c r="H27" s="18"/>
      <c r="I27" s="18"/>
      <c r="J27" s="18"/>
      <c r="K27" s="18"/>
      <c r="L27" s="18" t="n">
        <v>129</v>
      </c>
      <c r="M27" s="18" t="n">
        <v>136</v>
      </c>
      <c r="N27" s="18"/>
      <c r="O27" s="19"/>
    </row>
    <row r="28" s="9" customFormat="true" ht="20.25" hidden="false" customHeight="true" outlineLevel="0" collapsed="false">
      <c r="A28" s="56" t="s">
        <v>37</v>
      </c>
      <c r="B28" s="18"/>
      <c r="C28" s="18"/>
      <c r="D28" s="18"/>
      <c r="E28" s="18" t="n">
        <v>129</v>
      </c>
      <c r="F28" s="18" t="n">
        <v>136</v>
      </c>
      <c r="G28" s="18"/>
      <c r="H28" s="18"/>
      <c r="I28" s="18"/>
      <c r="J28" s="18"/>
      <c r="K28" s="18"/>
      <c r="L28" s="18" t="n">
        <v>129</v>
      </c>
      <c r="M28" s="18" t="n">
        <v>136</v>
      </c>
      <c r="N28" s="18"/>
      <c r="O28" s="19"/>
    </row>
    <row r="29" s="9" customFormat="true" ht="20.25" hidden="false" customHeight="true" outlineLevel="0" collapsed="false">
      <c r="A29" s="39" t="s">
        <v>38</v>
      </c>
      <c r="B29" s="18"/>
      <c r="C29" s="18"/>
      <c r="D29" s="18" t="n">
        <v>127</v>
      </c>
      <c r="E29" s="18"/>
      <c r="F29" s="18" t="n">
        <v>134</v>
      </c>
      <c r="G29" s="18"/>
      <c r="H29" s="18" t="n">
        <v>335</v>
      </c>
      <c r="I29" s="18"/>
      <c r="J29" s="18"/>
      <c r="K29" s="18" t="n">
        <v>130</v>
      </c>
      <c r="L29" s="18"/>
      <c r="M29" s="18" t="n">
        <v>137</v>
      </c>
      <c r="N29" s="18"/>
      <c r="O29" s="19" t="n">
        <v>350</v>
      </c>
    </row>
    <row r="30" s="9" customFormat="true" ht="20.25" hidden="false" customHeight="true" outlineLevel="0" collapsed="false">
      <c r="A30" s="39" t="s">
        <v>39</v>
      </c>
      <c r="B30" s="18"/>
      <c r="C30" s="18" t="n">
        <v>124</v>
      </c>
      <c r="D30" s="18" t="n">
        <v>129</v>
      </c>
      <c r="E30" s="18" t="n">
        <v>129</v>
      </c>
      <c r="F30" s="18" t="n">
        <v>136</v>
      </c>
      <c r="G30" s="18"/>
      <c r="H30" s="18"/>
      <c r="I30" s="18"/>
      <c r="J30" s="18"/>
      <c r="K30" s="18"/>
      <c r="L30" s="18"/>
      <c r="M30" s="18"/>
      <c r="N30" s="18"/>
      <c r="O30" s="19"/>
    </row>
    <row r="31" s="9" customFormat="true" ht="20.25" hidden="false" customHeight="true" outlineLevel="0" collapsed="false">
      <c r="A31" s="39" t="s">
        <v>40</v>
      </c>
      <c r="B31" s="57"/>
      <c r="C31" s="58" t="n">
        <v>122</v>
      </c>
      <c r="D31" s="18"/>
      <c r="E31" s="18" t="n">
        <v>132</v>
      </c>
      <c r="F31" s="18" t="n">
        <v>136</v>
      </c>
      <c r="G31" s="18"/>
      <c r="H31" s="18"/>
      <c r="I31" s="18"/>
      <c r="J31" s="18"/>
      <c r="K31" s="18"/>
      <c r="L31" s="18"/>
      <c r="M31" s="18"/>
      <c r="N31" s="18"/>
      <c r="O31" s="19"/>
    </row>
    <row r="32" s="9" customFormat="true" ht="20.25" hidden="false" customHeight="true" outlineLevel="0" collapsed="false">
      <c r="A32" s="39" t="s">
        <v>41</v>
      </c>
      <c r="B32" s="18"/>
      <c r="C32" s="18" t="n">
        <v>128</v>
      </c>
      <c r="D32" s="18" t="n">
        <v>0</v>
      </c>
      <c r="E32" s="18" t="n">
        <v>130</v>
      </c>
      <c r="F32" s="18" t="n">
        <v>145</v>
      </c>
      <c r="G32" s="18"/>
      <c r="H32" s="18"/>
      <c r="I32" s="18"/>
      <c r="J32" s="18" t="n">
        <v>130</v>
      </c>
      <c r="K32" s="18"/>
      <c r="L32" s="18" t="n">
        <v>132</v>
      </c>
      <c r="M32" s="18" t="n">
        <v>148</v>
      </c>
      <c r="N32" s="18"/>
      <c r="O32" s="19"/>
    </row>
    <row r="33" s="9" customFormat="true" ht="20.25" hidden="false" customHeight="true" outlineLevel="0" collapsed="false">
      <c r="A33" s="39" t="s">
        <v>42</v>
      </c>
      <c r="B33" s="18"/>
      <c r="C33" s="18"/>
      <c r="D33" s="18"/>
      <c r="E33" s="18" t="n">
        <v>129.5</v>
      </c>
      <c r="F33" s="18" t="n">
        <v>135</v>
      </c>
      <c r="G33" s="18"/>
      <c r="H33" s="18"/>
      <c r="I33" s="18"/>
      <c r="J33" s="18"/>
      <c r="K33" s="18"/>
      <c r="L33" s="18" t="n">
        <v>131</v>
      </c>
      <c r="M33" s="18" t="n">
        <v>136</v>
      </c>
      <c r="N33" s="18"/>
      <c r="O33" s="19"/>
    </row>
    <row r="34" s="9" customFormat="true" ht="20.25" hidden="false" customHeight="true" outlineLevel="0" collapsed="false">
      <c r="A34" s="39" t="s">
        <v>4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s="9" customFormat="true" ht="20.25" hidden="false" customHeight="true" outlineLevel="0" collapsed="false">
      <c r="A35" s="39" t="s">
        <v>44</v>
      </c>
      <c r="B35" s="18" t="n">
        <v>133</v>
      </c>
      <c r="C35" s="18" t="n">
        <v>125</v>
      </c>
      <c r="D35" s="18" t="n">
        <v>126</v>
      </c>
      <c r="E35" s="18" t="n">
        <v>128</v>
      </c>
      <c r="F35" s="18" t="n">
        <v>130</v>
      </c>
      <c r="G35" s="18"/>
      <c r="H35" s="18"/>
      <c r="I35" s="18" t="n">
        <v>135</v>
      </c>
      <c r="J35" s="18" t="n">
        <v>130</v>
      </c>
      <c r="K35" s="18" t="n">
        <v>130</v>
      </c>
      <c r="L35" s="18" t="n">
        <v>133</v>
      </c>
      <c r="M35" s="18" t="n">
        <v>135</v>
      </c>
      <c r="N35" s="18"/>
      <c r="O35" s="19"/>
    </row>
    <row r="36" s="9" customFormat="true" ht="20.25" hidden="false" customHeight="true" outlineLevel="0" collapsed="false">
      <c r="A36" s="39" t="s">
        <v>45</v>
      </c>
      <c r="B36" s="18"/>
      <c r="C36" s="18" t="n">
        <v>0</v>
      </c>
      <c r="D36" s="18" t="n">
        <v>128</v>
      </c>
      <c r="E36" s="18" t="n">
        <v>128</v>
      </c>
      <c r="F36" s="22" t="n">
        <v>131</v>
      </c>
      <c r="G36" s="18"/>
      <c r="H36" s="18"/>
      <c r="I36" s="18"/>
      <c r="J36" s="18"/>
      <c r="K36" s="18"/>
      <c r="L36" s="18"/>
      <c r="M36" s="18"/>
      <c r="N36" s="18"/>
      <c r="O36" s="19"/>
    </row>
    <row r="37" s="9" customFormat="true" ht="20.25" hidden="false" customHeight="true" outlineLevel="0" collapsed="false">
      <c r="A37" s="39" t="s">
        <v>46</v>
      </c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7"/>
    </row>
    <row r="38" s="9" customFormat="true" ht="20.25" hidden="false" customHeight="true" outlineLevel="0" collapsed="false">
      <c r="A38" s="28" t="s">
        <v>47</v>
      </c>
      <c r="B38" s="29" t="n">
        <f aca="false">SUM(B8:B37)/COUNTIF(B8:B37,"&gt;0")</f>
        <v>152.8</v>
      </c>
      <c r="C38" s="29" t="n">
        <f aca="false">SUM(C8:C37)/COUNTIF(C8:C37,"&gt;0")</f>
        <v>124.75</v>
      </c>
      <c r="D38" s="29" t="n">
        <f aca="false">SUM(D8:D37)/COUNTIF(D8:D37,"&gt;0")</f>
        <v>129</v>
      </c>
      <c r="E38" s="29" t="n">
        <f aca="false">SUM(E8:E37)/COUNTIF(E8:E37,"&gt;0")</f>
        <v>129.0375</v>
      </c>
      <c r="F38" s="29" t="n">
        <f aca="false">SUM(F8:F37)/COUNTIF(F8:F37,"&gt;0")</f>
        <v>136.538461538462</v>
      </c>
      <c r="G38" s="29" t="n">
        <f aca="false">SUM(G8:G37)/COUNTIF(G8:G37,"&gt;0")</f>
        <v>136.1</v>
      </c>
      <c r="H38" s="29" t="n">
        <f aca="false">SUM(H8:H37)/COUNTIF(H8:H37,"&gt;0")</f>
        <v>328.6</v>
      </c>
      <c r="I38" s="29" t="n">
        <f aca="false">SUM(I8:I37)/COUNTIF(I8:I37,"&gt;0")</f>
        <v>154.96</v>
      </c>
      <c r="J38" s="29" t="n">
        <f aca="false">SUM(J8:J37)/COUNTIF(J8:J37,"&gt;0")</f>
        <v>130</v>
      </c>
      <c r="K38" s="29" t="n">
        <f aca="false">SUM(K8:K37)/COUNTIF(K8:K37,"&gt;0")</f>
        <v>130</v>
      </c>
      <c r="L38" s="29" t="n">
        <f aca="false">SUM(L8:L37)/COUNTIF(L8:L37,"&gt;0")</f>
        <v>130.25</v>
      </c>
      <c r="M38" s="29" t="n">
        <f aca="false">SUM(M8:M37)/COUNTIF(M8:M37,"&gt;0")</f>
        <v>137.45</v>
      </c>
      <c r="N38" s="29" t="n">
        <f aca="false">SUM(N8:N37)/COUNTIF(N8:N37,"&gt;0")</f>
        <v>138.5</v>
      </c>
      <c r="O38" s="59" t="n">
        <f aca="false">SUM(O8:O37)/COUNTIF(O8:O37,"&gt;0")</f>
        <v>335.2</v>
      </c>
    </row>
    <row r="39" s="9" customFormat="true" ht="20.25" hidden="false" customHeight="true" outlineLevel="0" collapsed="false">
      <c r="A39" s="31" t="s">
        <v>48</v>
      </c>
      <c r="B39" s="29" t="n">
        <v>140.630769230769</v>
      </c>
      <c r="C39" s="29" t="n">
        <v>123.6</v>
      </c>
      <c r="D39" s="29" t="n">
        <v>129.142857142857</v>
      </c>
      <c r="E39" s="29" t="n">
        <v>128.95</v>
      </c>
      <c r="F39" s="29" t="n">
        <v>135.969230769231</v>
      </c>
      <c r="G39" s="29" t="n">
        <v>133.9</v>
      </c>
      <c r="H39" s="29" t="n">
        <v>329.6</v>
      </c>
      <c r="I39" s="29" t="n">
        <v>144.9</v>
      </c>
      <c r="J39" s="29" t="n">
        <v>126.666666666667</v>
      </c>
      <c r="K39" s="29" t="n">
        <v>130</v>
      </c>
      <c r="L39" s="29" t="n">
        <v>129.95</v>
      </c>
      <c r="M39" s="29" t="n">
        <v>136.9</v>
      </c>
      <c r="N39" s="29" t="n">
        <v>136</v>
      </c>
      <c r="O39" s="59" t="n">
        <v>336.8</v>
      </c>
    </row>
    <row r="40" s="9" customFormat="true" ht="20.25" hidden="false" customHeight="true" outlineLevel="0" collapsed="false">
      <c r="A40" s="31" t="s">
        <v>49</v>
      </c>
      <c r="B40" s="32" t="n">
        <f aca="false">(B38-B39)/B39*100</f>
        <v>8.65332020566678</v>
      </c>
      <c r="C40" s="32" t="n">
        <f aca="false">(C38-C39)/C39*100</f>
        <v>0.930420711974115</v>
      </c>
      <c r="D40" s="32" t="n">
        <f aca="false">(D38-D39)/D39*100</f>
        <v>-0.110619469026546</v>
      </c>
      <c r="E40" s="32" t="n">
        <f aca="false">(E38-E39)/E39*100</f>
        <v>0.0678557580457586</v>
      </c>
      <c r="F40" s="32" t="n">
        <f aca="false">(F38-F39)/F39*100</f>
        <v>0.418646752658984</v>
      </c>
      <c r="G40" s="32" t="n">
        <f aca="false">(G38-G39)/G39*100</f>
        <v>1.64301717699775</v>
      </c>
      <c r="H40" s="32" t="n">
        <f aca="false">(H38-H39)/H39*100</f>
        <v>-0.303398058252427</v>
      </c>
      <c r="I40" s="32" t="n">
        <f aca="false">(I38-I39)/I39*100</f>
        <v>6.94271911663214</v>
      </c>
      <c r="J40" s="32" t="n">
        <f aca="false">(J38-J39)/J39*100</f>
        <v>2.63157894736842</v>
      </c>
      <c r="K40" s="32" t="n">
        <f aca="false">(K38-K39)/K39*100</f>
        <v>0</v>
      </c>
      <c r="L40" s="32" t="n">
        <f aca="false">(L38-L39)/L39*100</f>
        <v>0.230858022316284</v>
      </c>
      <c r="M40" s="32" t="n">
        <f aca="false">(M38-M39)/M39*100</f>
        <v>0.401753104455795</v>
      </c>
      <c r="N40" s="32" t="n">
        <f aca="false">(N38-N39)/N39*100</f>
        <v>1.83823529411765</v>
      </c>
      <c r="O40" s="33" t="n">
        <f aca="false">(O38-O39)/O39*100</f>
        <v>-0.47505938242281</v>
      </c>
    </row>
    <row r="43" customFormat="false" ht="15.75" hidden="false" customHeight="false" outlineLevel="0" collapsed="false">
      <c r="A43" s="2"/>
      <c r="K43" s="1"/>
      <c r="L43" s="0"/>
      <c r="M43" s="0"/>
      <c r="N43" s="0"/>
      <c r="O43" s="0"/>
    </row>
    <row r="44" customFormat="false" ht="15.75" hidden="false" customHeight="false" outlineLevel="0" collapsed="false">
      <c r="A44" s="2"/>
      <c r="K44" s="1"/>
      <c r="L44" s="0"/>
      <c r="M44" s="0"/>
      <c r="N44" s="0"/>
      <c r="O44" s="0"/>
    </row>
    <row r="45" customFormat="false" ht="15.75" hidden="false" customHeight="false" outlineLevel="0" collapsed="false">
      <c r="A45" s="2"/>
      <c r="K45" s="1"/>
      <c r="L45" s="0"/>
      <c r="M45" s="0"/>
      <c r="N45" s="0"/>
      <c r="O45" s="0"/>
    </row>
    <row r="46" customFormat="false" ht="15.75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8" hidden="false" customHeight="false" outlineLevel="0" collapsed="false">
      <c r="A2" s="34" t="s">
        <v>50</v>
      </c>
    </row>
    <row r="3" customFormat="false" ht="27.9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60" t="str">
        <f aca="false">'收购、出库价格'!A4</f>
        <v>制表日期：2025年4月07日                           第12期                                单位：元/百斤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2.5" hidden="false" customHeight="true" outlineLevel="0" collapsed="false">
      <c r="A6" s="61" t="s">
        <v>68</v>
      </c>
      <c r="B6" s="37" t="s">
        <v>52</v>
      </c>
      <c r="C6" s="37"/>
      <c r="D6" s="37"/>
      <c r="E6" s="37"/>
      <c r="F6" s="37"/>
      <c r="G6" s="37"/>
      <c r="H6" s="37"/>
      <c r="I6" s="37"/>
      <c r="J6" s="38" t="s">
        <v>53</v>
      </c>
      <c r="K6" s="38"/>
      <c r="L6" s="38"/>
      <c r="M6" s="38"/>
      <c r="N6" s="38"/>
      <c r="O6" s="38"/>
      <c r="P6" s="38"/>
    </row>
    <row r="7" customFormat="false" ht="22.5" hidden="false" customHeight="true" outlineLevel="0" collapsed="false">
      <c r="A7" s="61"/>
      <c r="B7" s="14" t="s">
        <v>54</v>
      </c>
      <c r="C7" s="14" t="s">
        <v>55</v>
      </c>
      <c r="D7" s="14" t="s">
        <v>56</v>
      </c>
      <c r="E7" s="14" t="s">
        <v>57</v>
      </c>
      <c r="F7" s="14" t="s">
        <v>58</v>
      </c>
      <c r="G7" s="14" t="s">
        <v>11</v>
      </c>
      <c r="H7" s="14" t="s">
        <v>59</v>
      </c>
      <c r="I7" s="14" t="s">
        <v>60</v>
      </c>
      <c r="J7" s="14" t="s">
        <v>54</v>
      </c>
      <c r="K7" s="14" t="s">
        <v>55</v>
      </c>
      <c r="L7" s="14" t="s">
        <v>56</v>
      </c>
      <c r="M7" s="14" t="s">
        <v>57</v>
      </c>
      <c r="N7" s="14" t="s">
        <v>58</v>
      </c>
      <c r="O7" s="14" t="s">
        <v>59</v>
      </c>
      <c r="P7" s="15" t="s">
        <v>60</v>
      </c>
    </row>
    <row r="8" customFormat="false" ht="22.5" hidden="false" customHeight="true" outlineLevel="0" collapsed="false">
      <c r="A8" s="61"/>
      <c r="B8" s="14" t="s">
        <v>61</v>
      </c>
      <c r="C8" s="14" t="s">
        <v>62</v>
      </c>
      <c r="D8" s="14" t="s">
        <v>62</v>
      </c>
      <c r="E8" s="14" t="s">
        <v>62</v>
      </c>
      <c r="F8" s="14" t="s">
        <v>62</v>
      </c>
      <c r="G8" s="14" t="s">
        <v>14</v>
      </c>
      <c r="H8" s="14" t="s">
        <v>63</v>
      </c>
      <c r="I8" s="14" t="s">
        <v>69</v>
      </c>
      <c r="J8" s="14" t="s">
        <v>61</v>
      </c>
      <c r="K8" s="14" t="s">
        <v>62</v>
      </c>
      <c r="L8" s="14" t="s">
        <v>62</v>
      </c>
      <c r="M8" s="14" t="s">
        <v>62</v>
      </c>
      <c r="N8" s="14" t="s">
        <v>62</v>
      </c>
      <c r="O8" s="14" t="s">
        <v>63</v>
      </c>
      <c r="P8" s="16" t="s">
        <v>69</v>
      </c>
    </row>
    <row r="9" customFormat="false" ht="22.5" hidden="false" customHeight="true" outlineLevel="0" collapsed="false">
      <c r="A9" s="39" t="s">
        <v>15</v>
      </c>
      <c r="B9" s="40" t="n">
        <v>185.6</v>
      </c>
      <c r="C9" s="40"/>
      <c r="D9" s="40" t="n">
        <v>187.4</v>
      </c>
      <c r="E9" s="40" t="n">
        <v>205.6</v>
      </c>
      <c r="F9" s="40" t="n">
        <v>203.6</v>
      </c>
      <c r="G9" s="40"/>
      <c r="H9" s="40" t="n">
        <v>492</v>
      </c>
      <c r="I9" s="40" t="n">
        <v>649.4</v>
      </c>
      <c r="J9" s="40" t="n">
        <v>205.6</v>
      </c>
      <c r="K9" s="40"/>
      <c r="L9" s="40" t="n">
        <v>206.6</v>
      </c>
      <c r="M9" s="40" t="n">
        <v>225</v>
      </c>
      <c r="N9" s="40" t="n">
        <v>227.6</v>
      </c>
      <c r="O9" s="40" t="n">
        <v>527.7</v>
      </c>
      <c r="P9" s="43" t="n">
        <v>702.6</v>
      </c>
      <c r="Q9" s="44"/>
    </row>
    <row r="10" customFormat="false" ht="22.5" hidden="false" customHeight="true" outlineLevel="0" collapsed="false">
      <c r="A10" s="39" t="s">
        <v>16</v>
      </c>
      <c r="B10" s="40" t="n">
        <v>178</v>
      </c>
      <c r="C10" s="40"/>
      <c r="D10" s="40" t="n">
        <v>185</v>
      </c>
      <c r="E10" s="40" t="n">
        <v>206</v>
      </c>
      <c r="F10" s="40" t="n">
        <v>200</v>
      </c>
      <c r="G10" s="40"/>
      <c r="H10" s="40" t="n">
        <v>412</v>
      </c>
      <c r="I10" s="40" t="n">
        <v>544</v>
      </c>
      <c r="J10" s="40" t="n">
        <v>198</v>
      </c>
      <c r="K10" s="40"/>
      <c r="L10" s="40" t="n">
        <v>198</v>
      </c>
      <c r="M10" s="40" t="n">
        <v>222</v>
      </c>
      <c r="N10" s="40" t="n">
        <v>225</v>
      </c>
      <c r="O10" s="40" t="n">
        <v>448</v>
      </c>
      <c r="P10" s="19" t="n">
        <v>650</v>
      </c>
      <c r="Q10" s="44"/>
    </row>
    <row r="11" customFormat="false" ht="22.5" hidden="false" customHeight="true" outlineLevel="0" collapsed="false">
      <c r="A11" s="39" t="s">
        <v>17</v>
      </c>
      <c r="B11" s="40" t="n">
        <v>195</v>
      </c>
      <c r="C11" s="40"/>
      <c r="D11" s="40"/>
      <c r="E11" s="40"/>
      <c r="F11" s="40"/>
      <c r="G11" s="40"/>
      <c r="H11" s="40"/>
      <c r="I11" s="40"/>
      <c r="J11" s="40" t="n">
        <v>210</v>
      </c>
      <c r="K11" s="40"/>
      <c r="L11" s="40"/>
      <c r="M11" s="40"/>
      <c r="N11" s="40"/>
      <c r="O11" s="40"/>
      <c r="P11" s="43"/>
      <c r="Q11" s="44"/>
    </row>
    <row r="12" customFormat="false" ht="22.5" hidden="false" customHeight="true" outlineLevel="0" collapsed="false">
      <c r="A12" s="39" t="s">
        <v>18</v>
      </c>
      <c r="B12" s="40" t="n">
        <v>204</v>
      </c>
      <c r="C12" s="40"/>
      <c r="D12" s="40"/>
      <c r="E12" s="40"/>
      <c r="F12" s="40"/>
      <c r="G12" s="40"/>
      <c r="H12" s="40"/>
      <c r="I12" s="40"/>
      <c r="J12" s="40" t="n">
        <v>220</v>
      </c>
      <c r="K12" s="40"/>
      <c r="L12" s="40"/>
      <c r="M12" s="40"/>
      <c r="N12" s="40"/>
      <c r="O12" s="40"/>
      <c r="P12" s="43"/>
      <c r="Q12" s="44"/>
    </row>
    <row r="13" customFormat="false" ht="22.5" hidden="false" customHeight="true" outlineLevel="0" collapsed="false">
      <c r="A13" s="39" t="s">
        <v>19</v>
      </c>
      <c r="B13" s="40" t="n">
        <v>188</v>
      </c>
      <c r="C13" s="40"/>
      <c r="D13" s="40"/>
      <c r="E13" s="40"/>
      <c r="F13" s="40"/>
      <c r="G13" s="40"/>
      <c r="H13" s="40"/>
      <c r="I13" s="40"/>
      <c r="J13" s="40" t="n">
        <v>198</v>
      </c>
      <c r="K13" s="40"/>
      <c r="L13" s="40"/>
      <c r="M13" s="40"/>
      <c r="N13" s="40"/>
      <c r="O13" s="40" t="n">
        <v>530</v>
      </c>
      <c r="P13" s="43"/>
      <c r="Q13" s="44"/>
    </row>
    <row r="14" customFormat="false" ht="22.5" hidden="false" customHeight="true" outlineLevel="0" collapsed="false">
      <c r="A14" s="39" t="s">
        <v>20</v>
      </c>
      <c r="B14" s="18" t="n">
        <v>190</v>
      </c>
      <c r="C14" s="18"/>
      <c r="D14" s="18"/>
      <c r="E14" s="18"/>
      <c r="F14" s="18"/>
      <c r="G14" s="18" t="n">
        <v>135</v>
      </c>
      <c r="H14" s="18" t="n">
        <v>525</v>
      </c>
      <c r="I14" s="18"/>
      <c r="J14" s="18" t="n">
        <v>200</v>
      </c>
      <c r="K14" s="18"/>
      <c r="L14" s="18"/>
      <c r="M14" s="18"/>
      <c r="N14" s="18"/>
      <c r="O14" s="19" t="n">
        <v>535</v>
      </c>
      <c r="P14" s="43"/>
      <c r="Q14" s="44"/>
    </row>
    <row r="15" customFormat="false" ht="22.5" hidden="false" customHeight="true" outlineLevel="0" collapsed="false">
      <c r="A15" s="39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3"/>
      <c r="Q15" s="44"/>
    </row>
    <row r="16" customFormat="false" ht="22.5" hidden="false" customHeight="true" outlineLevel="0" collapsed="false">
      <c r="A16" s="39" t="s">
        <v>2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3"/>
      <c r="Q16" s="44"/>
    </row>
    <row r="17" customFormat="false" ht="22.5" hidden="false" customHeight="true" outlineLevel="0" collapsed="false">
      <c r="A17" s="39" t="s">
        <v>23</v>
      </c>
      <c r="B17" s="40" t="n">
        <v>165</v>
      </c>
      <c r="C17" s="40"/>
      <c r="D17" s="40"/>
      <c r="E17" s="40"/>
      <c r="F17" s="40" t="n">
        <v>185</v>
      </c>
      <c r="G17" s="40" t="n">
        <v>145</v>
      </c>
      <c r="H17" s="40"/>
      <c r="I17" s="40"/>
      <c r="J17" s="40" t="n">
        <v>170</v>
      </c>
      <c r="K17" s="40"/>
      <c r="L17" s="40"/>
      <c r="M17" s="40"/>
      <c r="N17" s="40" t="n">
        <v>185</v>
      </c>
      <c r="O17" s="40"/>
      <c r="P17" s="43"/>
      <c r="Q17" s="44"/>
    </row>
    <row r="18" customFormat="false" ht="22.5" hidden="false" customHeight="true" outlineLevel="0" collapsed="false">
      <c r="A18" s="39" t="s">
        <v>26</v>
      </c>
      <c r="B18" s="40" t="n">
        <v>188</v>
      </c>
      <c r="C18" s="40"/>
      <c r="D18" s="40"/>
      <c r="E18" s="40"/>
      <c r="F18" s="40"/>
      <c r="G18" s="40"/>
      <c r="H18" s="40"/>
      <c r="I18" s="40"/>
      <c r="J18" s="40" t="n">
        <v>189</v>
      </c>
      <c r="K18" s="40"/>
      <c r="L18" s="40"/>
      <c r="M18" s="40"/>
      <c r="N18" s="40"/>
      <c r="O18" s="40"/>
      <c r="P18" s="43"/>
      <c r="Q18" s="44"/>
    </row>
    <row r="19" customFormat="false" ht="22.5" hidden="false" customHeight="true" outlineLevel="0" collapsed="false">
      <c r="A19" s="39" t="s">
        <v>27</v>
      </c>
      <c r="B19" s="40"/>
      <c r="C19" s="40"/>
      <c r="D19" s="40"/>
      <c r="E19" s="40"/>
      <c r="F19" s="40"/>
      <c r="G19" s="40"/>
      <c r="H19" s="40"/>
      <c r="I19" s="40"/>
      <c r="J19" s="40" t="n">
        <v>185</v>
      </c>
      <c r="K19" s="40"/>
      <c r="L19" s="40" t="n">
        <v>248</v>
      </c>
      <c r="M19" s="40" t="n">
        <v>248</v>
      </c>
      <c r="N19" s="40" t="n">
        <v>329</v>
      </c>
      <c r="O19" s="40" t="n">
        <v>680</v>
      </c>
      <c r="P19" s="43"/>
      <c r="Q19" s="44"/>
    </row>
    <row r="20" customFormat="false" ht="22.5" hidden="false" customHeight="true" outlineLevel="0" collapsed="false">
      <c r="A20" s="39" t="s">
        <v>2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3"/>
      <c r="Q20" s="44"/>
    </row>
    <row r="21" customFormat="false" ht="22.5" hidden="false" customHeight="true" outlineLevel="0" collapsed="false">
      <c r="A21" s="39" t="s">
        <v>29</v>
      </c>
      <c r="B21" s="40" t="n">
        <v>180</v>
      </c>
      <c r="C21" s="40"/>
      <c r="D21" s="40"/>
      <c r="E21" s="40" t="n">
        <v>224</v>
      </c>
      <c r="F21" s="40" t="n">
        <v>242</v>
      </c>
      <c r="G21" s="40"/>
      <c r="H21" s="40" t="n">
        <v>480</v>
      </c>
      <c r="I21" s="40" t="n">
        <v>600</v>
      </c>
      <c r="J21" s="40" t="n">
        <v>200</v>
      </c>
      <c r="K21" s="40"/>
      <c r="L21" s="40"/>
      <c r="M21" s="40" t="n">
        <v>240</v>
      </c>
      <c r="N21" s="40" t="n">
        <v>265</v>
      </c>
      <c r="O21" s="40" t="n">
        <v>550</v>
      </c>
      <c r="P21" s="43" t="n">
        <v>655</v>
      </c>
      <c r="Q21" s="44"/>
    </row>
    <row r="22" customFormat="false" ht="22.5" hidden="false" customHeight="true" outlineLevel="0" collapsed="false">
      <c r="A22" s="39" t="s">
        <v>30</v>
      </c>
      <c r="B22" s="40" t="n">
        <v>178</v>
      </c>
      <c r="C22" s="40"/>
      <c r="D22" s="40"/>
      <c r="E22" s="40" t="n">
        <v>222</v>
      </c>
      <c r="F22" s="40"/>
      <c r="G22" s="40"/>
      <c r="H22" s="40" t="n">
        <v>472</v>
      </c>
      <c r="I22" s="40" t="n">
        <v>580</v>
      </c>
      <c r="J22" s="40" t="n">
        <v>198</v>
      </c>
      <c r="K22" s="40"/>
      <c r="L22" s="40"/>
      <c r="M22" s="40" t="n">
        <v>238</v>
      </c>
      <c r="N22" s="40"/>
      <c r="O22" s="40" t="n">
        <v>550</v>
      </c>
      <c r="P22" s="43" t="n">
        <v>650</v>
      </c>
      <c r="Q22" s="42"/>
    </row>
    <row r="23" customFormat="false" ht="22.5" hidden="false" customHeight="true" outlineLevel="0" collapsed="false">
      <c r="A23" s="39" t="s">
        <v>31</v>
      </c>
      <c r="B23" s="40"/>
      <c r="C23" s="40"/>
      <c r="D23" s="40"/>
      <c r="E23" s="40"/>
      <c r="F23" s="40"/>
      <c r="G23" s="40"/>
      <c r="H23" s="40"/>
      <c r="I23" s="40"/>
      <c r="J23" s="40" t="n">
        <v>220</v>
      </c>
      <c r="K23" s="40"/>
      <c r="L23" s="40"/>
      <c r="M23" s="40" t="n">
        <v>220</v>
      </c>
      <c r="N23" s="40" t="n">
        <v>250</v>
      </c>
      <c r="O23" s="40" t="n">
        <v>620</v>
      </c>
      <c r="P23" s="43" t="n">
        <v>620</v>
      </c>
      <c r="Q23" s="42"/>
    </row>
    <row r="24" customFormat="false" ht="22.5" hidden="false" customHeight="true" outlineLevel="0" collapsed="false">
      <c r="A24" s="39" t="s">
        <v>32</v>
      </c>
      <c r="B24" s="40" t="n">
        <v>185</v>
      </c>
      <c r="C24" s="40"/>
      <c r="D24" s="40" t="n">
        <v>201</v>
      </c>
      <c r="E24" s="40"/>
      <c r="F24" s="40"/>
      <c r="G24" s="40" t="n">
        <v>137</v>
      </c>
      <c r="H24" s="40" t="n">
        <v>480</v>
      </c>
      <c r="I24" s="40" t="n">
        <v>680</v>
      </c>
      <c r="J24" s="40"/>
      <c r="K24" s="40"/>
      <c r="L24" s="40"/>
      <c r="M24" s="40"/>
      <c r="N24" s="40"/>
      <c r="O24" s="40"/>
      <c r="P24" s="43"/>
      <c r="Q24" s="42"/>
    </row>
    <row r="25" customFormat="false" ht="22.5" hidden="false" customHeight="true" outlineLevel="0" collapsed="false">
      <c r="A25" s="39" t="s">
        <v>33</v>
      </c>
      <c r="B25" s="62" t="n">
        <v>195</v>
      </c>
      <c r="C25" s="63"/>
      <c r="D25" s="63"/>
      <c r="E25" s="63" t="n">
        <v>192</v>
      </c>
      <c r="F25" s="63" t="n">
        <v>207</v>
      </c>
      <c r="G25" s="63"/>
      <c r="H25" s="63" t="n">
        <v>550</v>
      </c>
      <c r="I25" s="63" t="n">
        <v>580</v>
      </c>
      <c r="J25" s="63" t="n">
        <v>230</v>
      </c>
      <c r="K25" s="63"/>
      <c r="L25" s="63"/>
      <c r="M25" s="63" t="n">
        <v>222</v>
      </c>
      <c r="N25" s="63" t="n">
        <v>232</v>
      </c>
      <c r="O25" s="63" t="n">
        <v>620</v>
      </c>
      <c r="P25" s="64" t="n">
        <v>625</v>
      </c>
      <c r="Q25" s="42"/>
    </row>
    <row r="26" customFormat="false" ht="22.5" hidden="false" customHeight="true" outlineLevel="0" collapsed="false">
      <c r="A26" s="39" t="s">
        <v>34</v>
      </c>
      <c r="B26" s="40"/>
      <c r="C26" s="40"/>
      <c r="D26" s="40" t="n">
        <v>200</v>
      </c>
      <c r="E26" s="40"/>
      <c r="F26" s="40"/>
      <c r="G26" s="40"/>
      <c r="H26" s="40" t="n">
        <v>464</v>
      </c>
      <c r="I26" s="40" t="n">
        <v>623</v>
      </c>
      <c r="J26" s="40"/>
      <c r="K26" s="40"/>
      <c r="L26" s="40"/>
      <c r="M26" s="40"/>
      <c r="N26" s="40"/>
      <c r="O26" s="40"/>
      <c r="P26" s="43"/>
      <c r="Q26" s="42"/>
    </row>
    <row r="27" customFormat="false" ht="22.5" hidden="false" customHeight="true" outlineLevel="0" collapsed="false">
      <c r="A27" s="39" t="s">
        <v>35</v>
      </c>
      <c r="B27" s="40" t="n">
        <v>189.5</v>
      </c>
      <c r="C27" s="40"/>
      <c r="D27" s="40"/>
      <c r="E27" s="40" t="n">
        <v>186</v>
      </c>
      <c r="F27" s="40"/>
      <c r="G27" s="40"/>
      <c r="H27" s="40"/>
      <c r="I27" s="40"/>
      <c r="J27" s="40" t="n">
        <v>212</v>
      </c>
      <c r="K27" s="40"/>
      <c r="L27" s="40"/>
      <c r="M27" s="40" t="n">
        <v>224</v>
      </c>
      <c r="N27" s="40"/>
      <c r="O27" s="40"/>
      <c r="P27" s="43"/>
      <c r="Q27" s="44"/>
    </row>
    <row r="28" customFormat="false" ht="22.5" hidden="false" customHeight="true" outlineLevel="0" collapsed="false">
      <c r="A28" s="45" t="s">
        <v>36</v>
      </c>
      <c r="B28" s="40" t="n">
        <v>200</v>
      </c>
      <c r="C28" s="40"/>
      <c r="D28" s="40"/>
      <c r="E28" s="40" t="n">
        <v>220</v>
      </c>
      <c r="F28" s="40" t="n">
        <v>230</v>
      </c>
      <c r="G28" s="40"/>
      <c r="H28" s="40"/>
      <c r="I28" s="40" t="n">
        <v>750</v>
      </c>
      <c r="J28" s="40" t="n">
        <v>230</v>
      </c>
      <c r="K28" s="40"/>
      <c r="L28" s="40"/>
      <c r="M28" s="40" t="n">
        <v>240</v>
      </c>
      <c r="N28" s="40" t="n">
        <v>260</v>
      </c>
      <c r="O28" s="40"/>
      <c r="P28" s="43" t="n">
        <v>900</v>
      </c>
      <c r="Q28" s="44"/>
    </row>
    <row r="29" customFormat="false" ht="22.5" hidden="false" customHeight="true" outlineLevel="0" collapsed="false">
      <c r="A29" s="46" t="s">
        <v>37</v>
      </c>
      <c r="B29" s="40"/>
      <c r="C29" s="40"/>
      <c r="D29" s="40"/>
      <c r="E29" s="40" t="n">
        <v>198</v>
      </c>
      <c r="F29" s="40" t="n">
        <v>201</v>
      </c>
      <c r="G29" s="40"/>
      <c r="H29" s="40"/>
      <c r="I29" s="40" t="n">
        <v>750</v>
      </c>
      <c r="J29" s="40"/>
      <c r="K29" s="40"/>
      <c r="L29" s="40"/>
      <c r="M29" s="40" t="n">
        <v>218</v>
      </c>
      <c r="N29" s="40" t="n">
        <v>221</v>
      </c>
      <c r="O29" s="40"/>
      <c r="P29" s="43" t="n">
        <v>900</v>
      </c>
      <c r="Q29" s="44"/>
    </row>
    <row r="30" customFormat="false" ht="22.5" hidden="false" customHeight="true" outlineLevel="0" collapsed="false">
      <c r="A30" s="39" t="s">
        <v>38</v>
      </c>
      <c r="B30" s="40" t="n">
        <v>220</v>
      </c>
      <c r="C30" s="40"/>
      <c r="D30" s="40" t="n">
        <v>207</v>
      </c>
      <c r="E30" s="40"/>
      <c r="F30" s="40"/>
      <c r="G30" s="40"/>
      <c r="H30" s="40"/>
      <c r="I30" s="40" t="n">
        <v>900</v>
      </c>
      <c r="J30" s="40" t="n">
        <v>240</v>
      </c>
      <c r="K30" s="40"/>
      <c r="L30" s="40" t="n">
        <v>225</v>
      </c>
      <c r="M30" s="40"/>
      <c r="N30" s="40"/>
      <c r="O30" s="40"/>
      <c r="P30" s="43" t="n">
        <v>1000</v>
      </c>
      <c r="Q30" s="44"/>
    </row>
    <row r="31" customFormat="false" ht="22.5" hidden="false" customHeight="true" outlineLevel="0" collapsed="false">
      <c r="A31" s="39" t="s">
        <v>39</v>
      </c>
      <c r="B31" s="40"/>
      <c r="C31" s="40" t="n">
        <v>191</v>
      </c>
      <c r="D31" s="40" t="n">
        <v>198</v>
      </c>
      <c r="E31" s="40" t="n">
        <v>198</v>
      </c>
      <c r="F31" s="40" t="n">
        <v>217</v>
      </c>
      <c r="G31" s="40"/>
      <c r="H31" s="40"/>
      <c r="I31" s="40"/>
      <c r="J31" s="40"/>
      <c r="K31" s="40" t="n">
        <v>225</v>
      </c>
      <c r="L31" s="40" t="n">
        <v>230</v>
      </c>
      <c r="M31" s="40" t="n">
        <v>230</v>
      </c>
      <c r="N31" s="40" t="n">
        <v>240</v>
      </c>
      <c r="O31" s="40"/>
      <c r="P31" s="43"/>
      <c r="Q31" s="44"/>
    </row>
    <row r="32" customFormat="false" ht="22.5" hidden="false" customHeight="true" outlineLevel="0" collapsed="false">
      <c r="A32" s="39" t="s">
        <v>40</v>
      </c>
      <c r="B32" s="40" t="n">
        <v>191</v>
      </c>
      <c r="C32" s="40" t="n">
        <v>192.5</v>
      </c>
      <c r="D32" s="40"/>
      <c r="E32" s="40" t="n">
        <v>226</v>
      </c>
      <c r="F32" s="40" t="n">
        <v>237.5</v>
      </c>
      <c r="G32" s="40"/>
      <c r="H32" s="40"/>
      <c r="I32" s="40"/>
      <c r="J32" s="40"/>
      <c r="K32" s="40"/>
      <c r="L32" s="40"/>
      <c r="M32" s="40"/>
      <c r="N32" s="40"/>
      <c r="O32" s="40"/>
      <c r="P32" s="43"/>
      <c r="Q32" s="44"/>
    </row>
    <row r="33" customFormat="false" ht="22.5" hidden="false" customHeight="true" outlineLevel="0" collapsed="false">
      <c r="A33" s="39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3"/>
      <c r="Q33" s="44"/>
    </row>
    <row r="34" customFormat="false" ht="22.5" hidden="false" customHeight="true" outlineLevel="0" collapsed="false">
      <c r="A34" s="39" t="s">
        <v>42</v>
      </c>
      <c r="B34" s="40"/>
      <c r="C34" s="40"/>
      <c r="D34" s="40"/>
      <c r="E34" s="40" t="n">
        <v>195</v>
      </c>
      <c r="F34" s="40" t="n">
        <v>193</v>
      </c>
      <c r="G34" s="40"/>
      <c r="H34" s="40"/>
      <c r="I34" s="40"/>
      <c r="J34" s="40"/>
      <c r="K34" s="40"/>
      <c r="L34" s="40"/>
      <c r="M34" s="40" t="n">
        <v>250</v>
      </c>
      <c r="N34" s="40" t="n">
        <v>245</v>
      </c>
      <c r="O34" s="40"/>
      <c r="P34" s="43"/>
      <c r="Q34" s="44"/>
    </row>
    <row r="35" customFormat="false" ht="22.5" hidden="false" customHeight="true" outlineLevel="0" collapsed="false">
      <c r="A35" s="39" t="s">
        <v>43</v>
      </c>
      <c r="B35" s="40" t="n">
        <v>210</v>
      </c>
      <c r="C35" s="40" t="n">
        <v>175.5</v>
      </c>
      <c r="D35" s="40" t="n">
        <v>0</v>
      </c>
      <c r="E35" s="40" t="n">
        <v>212.5</v>
      </c>
      <c r="F35" s="40" t="n">
        <v>210.5</v>
      </c>
      <c r="G35" s="40"/>
      <c r="H35" s="40" t="n">
        <v>431.5</v>
      </c>
      <c r="I35" s="40" t="n">
        <v>653.5</v>
      </c>
      <c r="J35" s="40" t="n">
        <v>220</v>
      </c>
      <c r="K35" s="40" t="n">
        <v>187.5</v>
      </c>
      <c r="L35" s="40" t="n">
        <v>0</v>
      </c>
      <c r="M35" s="40" t="n">
        <v>233.5</v>
      </c>
      <c r="N35" s="40" t="n">
        <v>252.5</v>
      </c>
      <c r="O35" s="40" t="n">
        <v>455</v>
      </c>
      <c r="P35" s="43" t="n">
        <v>740</v>
      </c>
      <c r="Q35" s="44"/>
    </row>
    <row r="36" customFormat="false" ht="22.5" hidden="false" customHeight="true" outlineLevel="0" collapsed="false">
      <c r="A36" s="39" t="s">
        <v>44</v>
      </c>
      <c r="B36" s="40"/>
      <c r="C36" s="40" t="n">
        <v>200</v>
      </c>
      <c r="D36" s="40" t="n">
        <v>205</v>
      </c>
      <c r="E36" s="40" t="n">
        <v>212</v>
      </c>
      <c r="F36" s="40" t="n">
        <v>210</v>
      </c>
      <c r="G36" s="40"/>
      <c r="H36" s="40"/>
      <c r="I36" s="40"/>
      <c r="J36" s="40" t="n">
        <v>245</v>
      </c>
      <c r="K36" s="40" t="n">
        <v>225</v>
      </c>
      <c r="L36" s="40" t="n">
        <v>240</v>
      </c>
      <c r="M36" s="40" t="n">
        <v>255</v>
      </c>
      <c r="N36" s="40" t="n">
        <v>245</v>
      </c>
      <c r="O36" s="40" t="n">
        <v>450</v>
      </c>
      <c r="P36" s="43" t="n">
        <v>550</v>
      </c>
      <c r="Q36" s="42"/>
      <c r="R36" s="47"/>
    </row>
    <row r="37" customFormat="false" ht="22.5" hidden="false" customHeight="true" outlineLevel="0" collapsed="false">
      <c r="A37" s="39" t="s">
        <v>45</v>
      </c>
      <c r="B37" s="40"/>
      <c r="C37" s="40" t="n">
        <v>200</v>
      </c>
      <c r="D37" s="40" t="n">
        <v>200</v>
      </c>
      <c r="E37" s="40" t="n">
        <v>200</v>
      </c>
      <c r="F37" s="40" t="n">
        <v>235</v>
      </c>
      <c r="G37" s="40"/>
      <c r="H37" s="40"/>
      <c r="I37" s="40" t="n">
        <v>780</v>
      </c>
      <c r="J37" s="40"/>
      <c r="K37" s="40"/>
      <c r="L37" s="40"/>
      <c r="M37" s="40"/>
      <c r="N37" s="40"/>
      <c r="O37" s="40"/>
      <c r="P37" s="43"/>
      <c r="Q37" s="42"/>
      <c r="R37" s="47"/>
    </row>
    <row r="38" customFormat="false" ht="22.5" hidden="false" customHeight="true" outlineLevel="0" collapsed="false">
      <c r="A38" s="39" t="s">
        <v>46</v>
      </c>
      <c r="B38" s="65" t="n">
        <v>187.857142857143</v>
      </c>
      <c r="C38" s="65" t="n">
        <v>189.5</v>
      </c>
      <c r="D38" s="65" t="n">
        <v>206.333333333333</v>
      </c>
      <c r="E38" s="65" t="n">
        <v>225.285714285714</v>
      </c>
      <c r="F38" s="65" t="n">
        <v>233.142857142857</v>
      </c>
      <c r="G38" s="65" t="n">
        <v>143.4</v>
      </c>
      <c r="H38" s="65" t="n">
        <v>487.5</v>
      </c>
      <c r="I38" s="66" t="n">
        <v>738.75</v>
      </c>
      <c r="J38" s="65" t="n">
        <v>214.75</v>
      </c>
      <c r="K38" s="65" t="n">
        <v>196.75</v>
      </c>
      <c r="L38" s="65" t="n">
        <v>217.166666666667</v>
      </c>
      <c r="M38" s="65" t="n">
        <v>239</v>
      </c>
      <c r="N38" s="65" t="n">
        <v>248.428571428571</v>
      </c>
      <c r="O38" s="65" t="n">
        <v>495</v>
      </c>
      <c r="P38" s="67" t="n">
        <v>761.25</v>
      </c>
      <c r="Q38" s="42"/>
      <c r="R38" s="47"/>
    </row>
    <row r="39" customFormat="false" ht="22.5" hidden="false" customHeight="true" outlineLevel="0" collapsed="false">
      <c r="A39" s="31" t="s">
        <v>47</v>
      </c>
      <c r="B39" s="29" t="n">
        <f aca="false">SUM(B9:B38)/COUNTIF(B9:B38,"&gt;0")</f>
        <v>190.553174603175</v>
      </c>
      <c r="C39" s="29" t="n">
        <f aca="false">SUM(C9:C38)/COUNTIF(C9:C38,"&gt;0")</f>
        <v>191.416666666667</v>
      </c>
      <c r="D39" s="29" t="n">
        <f aca="false">SUM(D9:D38)/COUNTIF(D9:D38,"&gt;0")</f>
        <v>198.859259259259</v>
      </c>
      <c r="E39" s="29" t="n">
        <f aca="false">SUM(E9:E38)/COUNTIF(E9:E38,"&gt;0")</f>
        <v>208.159047619048</v>
      </c>
      <c r="F39" s="29" t="n">
        <f aca="false">SUM(F9:F38)/COUNTIF(F9:F38,"&gt;0")</f>
        <v>214.624489795918</v>
      </c>
      <c r="G39" s="29"/>
      <c r="H39" s="29" t="n">
        <f aca="false">SUM(H9:H38)/COUNTIF(H9:H38,"&gt;0")</f>
        <v>479.4</v>
      </c>
      <c r="I39" s="29" t="n">
        <f aca="false">SUM(I9:I38)/COUNTIF(I9:I38,"&gt;0")</f>
        <v>679.126923076923</v>
      </c>
      <c r="J39" s="29" t="n">
        <f aca="false">SUM(J9:J38)/COUNTIF(J9:J38,"&gt;0")</f>
        <v>209.755263157895</v>
      </c>
      <c r="K39" s="29" t="n">
        <f aca="false">SUM(K9:K38)/COUNTIF(K9:K38,"&gt;0")</f>
        <v>208.5625</v>
      </c>
      <c r="L39" s="29" t="n">
        <f aca="false">SUM(L9:L38)/COUNTIF(L9:L38,"&gt;0")</f>
        <v>223.538095238095</v>
      </c>
      <c r="M39" s="29" t="n">
        <f aca="false">SUM(M9:M38)/COUNTIF(M9:M38,"&gt;0")</f>
        <v>233.633333333333</v>
      </c>
      <c r="N39" s="29" t="n">
        <f aca="false">SUM(N9:N38)/COUNTIF(N9:N38,"&gt;0")</f>
        <v>244.680612244898</v>
      </c>
      <c r="O39" s="29" t="n">
        <f aca="false">SUM(O9:O38)/COUNTIF(O9:O38,"&gt;0")</f>
        <v>538.391666666667</v>
      </c>
      <c r="P39" s="30" t="n">
        <f aca="false">SUM(P9:P38)/COUNTIF(P9:P38,"&gt;0")</f>
        <v>729.4875</v>
      </c>
      <c r="Q39" s="42"/>
      <c r="R39" s="47"/>
    </row>
    <row r="40" customFormat="false" ht="22.5" hidden="false" customHeight="true" outlineLevel="0" collapsed="false">
      <c r="A40" s="31" t="s">
        <v>48</v>
      </c>
      <c r="B40" s="29" t="n">
        <v>187.597619047619</v>
      </c>
      <c r="C40" s="29" t="n">
        <v>190.5</v>
      </c>
      <c r="D40" s="29" t="n">
        <v>198.57037037037</v>
      </c>
      <c r="E40" s="29" t="n">
        <v>207.985714285714</v>
      </c>
      <c r="F40" s="29" t="n">
        <v>215.224489795918</v>
      </c>
      <c r="G40" s="29"/>
      <c r="H40" s="29" t="n">
        <v>478.3</v>
      </c>
      <c r="I40" s="29" t="n">
        <v>677.803571428571</v>
      </c>
      <c r="J40" s="29" t="n">
        <v>206.997368421053</v>
      </c>
      <c r="K40" s="29" t="n">
        <v>204.85</v>
      </c>
      <c r="L40" s="29" t="n">
        <v>223.595238095238</v>
      </c>
      <c r="M40" s="29" t="n">
        <v>233.7</v>
      </c>
      <c r="N40" s="29" t="n">
        <v>245.909183673469</v>
      </c>
      <c r="O40" s="29" t="n">
        <v>537.975</v>
      </c>
      <c r="P40" s="30" t="n">
        <v>726.65</v>
      </c>
      <c r="Q40" s="50"/>
      <c r="R40" s="47"/>
    </row>
    <row r="41" customFormat="false" ht="22.5" hidden="false" customHeight="true" outlineLevel="0" collapsed="false">
      <c r="A41" s="31" t="s">
        <v>49</v>
      </c>
      <c r="B41" s="32" t="n">
        <f aca="false">(B39-B40)/B40*100</f>
        <v>1.57547604844886</v>
      </c>
      <c r="C41" s="32" t="n">
        <f aca="false">(C39-C40)/C40*100</f>
        <v>0.481189851268586</v>
      </c>
      <c r="D41" s="32" t="n">
        <f aca="false">(D39-D40)/D40*100</f>
        <v>0.145484388406015</v>
      </c>
      <c r="E41" s="32" t="n">
        <f aca="false">(E39-E40)/E40*100</f>
        <v>0.0833390571696699</v>
      </c>
      <c r="F41" s="32" t="n">
        <f aca="false">(F39-F40)/F40*100</f>
        <v>-0.278778683861177</v>
      </c>
      <c r="G41" s="32"/>
      <c r="H41" s="32" t="n">
        <f aca="false">(H39-H40)/H40*100</f>
        <v>0.229981183357718</v>
      </c>
      <c r="I41" s="32" t="n">
        <f aca="false">(I39-I40)/I40*100</f>
        <v>0.195241173716811</v>
      </c>
      <c r="J41" s="32" t="n">
        <f aca="false">(J39-J40)/J40*100</f>
        <v>1.33233323586622</v>
      </c>
      <c r="K41" s="32" t="n">
        <f aca="false">(K39-K40)/K40*100</f>
        <v>1.81230168415914</v>
      </c>
      <c r="L41" s="32" t="n">
        <f aca="false">(L39-L40)/L40*100</f>
        <v>-0.0255563837717057</v>
      </c>
      <c r="M41" s="32" t="n">
        <f aca="false">(M39-M40)/M40*100</f>
        <v>-0.0285266010554826</v>
      </c>
      <c r="N41" s="32" t="n">
        <f aca="false">(N39-N40)/N40*100</f>
        <v>-0.499603719640994</v>
      </c>
      <c r="O41" s="32" t="n">
        <f aca="false">(O39-O40)/O40*100</f>
        <v>0.0774509348327764</v>
      </c>
      <c r="P41" s="33" t="n">
        <f aca="false">(P39-P40)/P40*100</f>
        <v>0.39049060758274</v>
      </c>
      <c r="Q41" s="50"/>
      <c r="R41" s="47"/>
    </row>
    <row r="42" customFormat="false" ht="15.75" hidden="false" customHeight="false" outlineLevel="0" collapsed="false">
      <c r="Q42" s="47"/>
      <c r="R42" s="47"/>
    </row>
    <row r="43" customFormat="false" ht="15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47"/>
      <c r="L43" s="47"/>
    </row>
    <row r="47" customFormat="false" ht="15.75" hidden="false" customHeight="false" outlineLevel="0" collapsed="false">
      <c r="Q47" s="47"/>
      <c r="R47" s="47"/>
    </row>
    <row r="48" customFormat="false" ht="15.75" hidden="false" customHeight="false" outlineLevel="0" collapsed="false">
      <c r="Q48" s="47"/>
      <c r="R48" s="47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>LSJ18</dc:creator>
  <dc:description/>
  <dc:language>en-US</dc:language>
  <cp:lastModifiedBy>admin</cp:lastModifiedBy>
  <cp:lastPrinted>2016-05-14T18:57:58Z</cp:lastPrinted>
  <dcterms:modified xsi:type="dcterms:W3CDTF">2025-04-07T12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32F5CC3F8DC53655F367F66EC03A</vt:lpwstr>
  </property>
  <property fmtid="{D5CDD505-2E9C-101B-9397-08002B2CF9AE}" pid="3" name="KSOProductBuildVer">
    <vt:lpwstr>2052-11.8.2.1132</vt:lpwstr>
  </property>
  <property fmtid="{D5CDD505-2E9C-101B-9397-08002B2CF9AE}" pid="4" name="KSOReadingLayout">
    <vt:bool>0</vt:bool>
  </property>
</Properties>
</file>